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Jorum System" sheetId="2" state="visible" r:id="rId3"/>
    <sheet name="Content Packager" sheetId="3" state="visible" r:id="rId4"/>
    <sheet name="Template" sheetId="4" state="visible" r:id="rId5"/>
    <sheet name="Cataloguer" sheetId="5" state="visible" r:id="rId6"/>
    <sheet name="QA" sheetId="6" state="visible" r:id="rId7"/>
    <sheet name="Jorum Cataloguer" sheetId="7" state="visible" r:id="rId8"/>
  </sheets>
  <definedNames>
    <definedName function="false" hidden="false" localSheetId="0" name="_xlnm.Print_Area" vbProcedure="false">all!$A$1:$N$109</definedName>
    <definedName function="false" hidden="false" localSheetId="4" name="_xlnm.Print_Area" vbProcedure="false">Cataloguer!$A$1:$N$108</definedName>
    <definedName function="false" hidden="false" localSheetId="2" name="_xlnm.Print_Area" vbProcedure="false">'Content Packager'!$A$1:$N$108</definedName>
    <definedName function="false" hidden="false" localSheetId="6" name="_xlnm.Print_Area" vbProcedure="false">'Jorum Cataloguer'!$A$1:$N$108</definedName>
    <definedName function="false" hidden="false" localSheetId="1" name="_xlnm.Print_Area" vbProcedure="false">'Jorum System'!$A$1:$N$108</definedName>
    <definedName function="false" hidden="false" localSheetId="5" name="_xlnm.Print_Area" vbProcedure="false">QA!$A$1:$N$108</definedName>
    <definedName function="false" hidden="false" localSheetId="3" name="_xlnm.Print_Area" vbProcedure="false">Template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Phil Barker:
need to give this more 
tho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4</xdr:col>
                <xdr:colOff>19</xdr:colOff>
                <xdr:row>77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hil Barker:
(from UK LOM Core d3), only if supported by Jor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5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Phil Barker:
check X4L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5</xdr:col>
                <xdr:colOff>50</xdr:colOff>
                <xdr:row>41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Phil Barker:
pref Jorum system if poss, else implementer or maybe catalogu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41</xdr:row>
                <xdr:rowOff>11</xdr:rowOff>
              </xdr:from>
              <xdr:to>
                <xdr:col>8</xdr:col>
                <xdr:colOff>202</xdr:colOff>
                <xdr:row>45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Phil Barker:
need to work out what these 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6</xdr:row>
                <xdr:rowOff>10</xdr:rowOff>
              </xdr:from>
              <xdr:to>
                <xdr:col>11</xdr:col>
                <xdr:colOff>47</xdr:colOff>
                <xdr:row>70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hil Barker:
Is this supported in J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6</xdr:row>
                <xdr:rowOff>18</xdr:rowOff>
              </xdr:from>
              <xdr:to>
                <xdr:col>10</xdr:col>
                <xdr:colOff>80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hil Barker:
Is this supported in J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7</xdr:row>
                <xdr:rowOff>15</xdr:rowOff>
              </xdr:from>
              <xdr:to>
                <xdr:col>10</xdr:col>
                <xdr:colOff>80</xdr:colOff>
                <xdr:row>32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hil Barker:
Is this supported in J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8</xdr:row>
                <xdr:rowOff>3</xdr:rowOff>
              </xdr:from>
              <xdr:to>
                <xdr:col>10</xdr:col>
                <xdr:colOff>80</xdr:colOff>
                <xdr:row>33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hil Barker:
Is this supported in J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64</xdr:row>
                <xdr:rowOff>10</xdr:rowOff>
              </xdr:from>
              <xdr:to>
                <xdr:col>10</xdr:col>
                <xdr:colOff>80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50">
  <si>
    <t xml:space="preserve">EDIT ONLY THIS SHEET</t>
  </si>
  <si>
    <t xml:space="preserve">LearnEM metadata profile and workflow</t>
  </si>
  <si>
    <t xml:space="preserve">Phil Barker and Lisa Rogers, ICBL Heriot Watt University &lt;philb@icbl.hw.ac.uk&gt; &lt;mthljr@macs.hw.ac.uk&gt;</t>
  </si>
  <si>
    <t xml:space="preserve">Working draft 1.1, May 2006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This sheet shows the metdata elements filled in by all roles in the workflow.</t>
    </r>
  </si>
  <si>
    <t xml:space="preserve">What</t>
  </si>
  <si>
    <t xml:space="preserve">Who</t>
  </si>
  <si>
    <t xml:space="preserve">When</t>
  </si>
  <si>
    <t xml:space="preserve">How</t>
  </si>
  <si>
    <t xml:space="preserve">Why</t>
  </si>
  <si>
    <t xml:space="preserve">OK?</t>
  </si>
  <si>
    <t xml:space="preserve">Category</t>
  </si>
  <si>
    <t xml:space="preserve">Branch</t>
  </si>
  <si>
    <t xml:space="preserve">Leaf</t>
  </si>
  <si>
    <t xml:space="preserve">version</t>
  </si>
  <si>
    <t xml:space="preserve">Ord</t>
  </si>
  <si>
    <t xml:space="preserve">Notes</t>
  </si>
  <si>
    <t xml:space="preserve">ü</t>
  </si>
  <si>
    <t xml:space="preserve">General</t>
  </si>
  <si>
    <t xml:space="preserve">Identifier</t>
  </si>
  <si>
    <t xml:space="preserve">Catalogue</t>
  </si>
  <si>
    <t xml:space="preserve">Jorum system</t>
  </si>
  <si>
    <t xml:space="preserve">on upload</t>
  </si>
  <si>
    <t xml:space="preserve">automatic</t>
  </si>
  <si>
    <t xml:space="preserve">Req</t>
  </si>
  <si>
    <t xml:space="preserve">Entry</t>
  </si>
  <si>
    <t xml:space="preserve">Title</t>
  </si>
  <si>
    <t xml:space="preserve">Content Packager</t>
  </si>
  <si>
    <t xml:space="preserve">on creating content package</t>
  </si>
  <si>
    <t xml:space="preserve">proforma questionnaire, blank in template</t>
  </si>
  <si>
    <t xml:space="preserve">Cataloguer</t>
  </si>
  <si>
    <t xml:space="preserve">on Review</t>
  </si>
  <si>
    <t xml:space="preserve">Jorum cataloguing interface</t>
  </si>
  <si>
    <t xml:space="preserve">Jorum cataloguer</t>
  </si>
  <si>
    <t xml:space="preserve">on final cataloguing</t>
  </si>
  <si>
    <t xml:space="preserve">Language</t>
  </si>
  <si>
    <t xml:space="preserve">Template: always "en-GB"</t>
  </si>
  <si>
    <t xml:space="preserve">Description</t>
  </si>
  <si>
    <t xml:space="preserve">(draft notes)</t>
  </si>
  <si>
    <t xml:space="preserve">"</t>
  </si>
  <si>
    <t xml:space="preserve">(review)</t>
  </si>
  <si>
    <t xml:space="preserve">on review</t>
  </si>
  <si>
    <t xml:space="preserve">(final version)</t>
  </si>
  <si>
    <t xml:space="preserve">keyword</t>
  </si>
  <si>
    <t xml:space="preserve">Rec</t>
  </si>
  <si>
    <t xml:space="preserve">coverage</t>
  </si>
  <si>
    <t xml:space="preserve">(only if required)</t>
  </si>
  <si>
    <t xml:space="preserve">Opt</t>
  </si>
  <si>
    <t xml:space="preserve">May be useful if resource refers to local standards.</t>
  </si>
  <si>
    <t xml:space="preserve">structure</t>
  </si>
  <si>
    <t xml:space="preserve">not useful</t>
  </si>
  <si>
    <t xml:space="preserve">aggregation level</t>
  </si>
  <si>
    <t xml:space="preserve">Life cycle</t>
  </si>
  <si>
    <t xml:space="preserve">(initial version)</t>
  </si>
  <si>
    <t xml:space="preserve">Template</t>
  </si>
  <si>
    <t xml:space="preserve">template: always "1.0"</t>
  </si>
  <si>
    <t xml:space="preserve">(point releases)</t>
  </si>
  <si>
    <t xml:space="preserve">on starting update work</t>
  </si>
  <si>
    <t xml:space="preserve">status</t>
  </si>
  <si>
    <t xml:space="preserve">contribute</t>
  </si>
  <si>
    <t xml:space="preserve">role</t>
  </si>
  <si>
    <t xml:space="preserve">(publisher info)</t>
  </si>
  <si>
    <t xml:space="preserve">template: always "publisher"</t>
  </si>
  <si>
    <t xml:space="preserve">entity</t>
  </si>
  <si>
    <t xml:space="preserve">template: vCard for LearnEM</t>
  </si>
  <si>
    <t xml:space="preserve">date</t>
  </si>
  <si>
    <t xml:space="preserve">(UK rights holder)</t>
  </si>
  <si>
    <t xml:space="preserve">?</t>
  </si>
  <si>
    <t xml:space="preserve">Jorum uses ODRL</t>
  </si>
  <si>
    <t xml:space="preserve">meta-metadata</t>
  </si>
  <si>
    <t xml:space="preserve">(creator)</t>
  </si>
  <si>
    <t xml:space="preserve">template:  "creator"</t>
  </si>
  <si>
    <t xml:space="preserve">on upload: vCard for LearnEM</t>
  </si>
  <si>
    <t xml:space="preserve">(validator)</t>
  </si>
  <si>
    <t xml:space="preserve">metadata schema</t>
  </si>
  <si>
    <t xml:space="preserve">Jorum System</t>
  </si>
  <si>
    <t xml:space="preserve">automatic: Lom 6.2</t>
  </si>
  <si>
    <t xml:space="preserve">automatic: IMS 1.2.1</t>
  </si>
  <si>
    <t xml:space="preserve">automatic:Jorum</t>
  </si>
  <si>
    <t xml:space="preserve">template: "en-GB"</t>
  </si>
  <si>
    <t xml:space="preserve">Technical</t>
  </si>
  <si>
    <t xml:space="preserve">Format</t>
  </si>
  <si>
    <t xml:space="preserve">size</t>
  </si>
  <si>
    <t xml:space="preserve">location</t>
  </si>
  <si>
    <t xml:space="preserve">requirement</t>
  </si>
  <si>
    <t xml:space="preserve">probably too difficult</t>
  </si>
  <si>
    <t xml:space="preserve">installation remarks</t>
  </si>
  <si>
    <t xml:space="preserve">other platform requirements</t>
  </si>
  <si>
    <t xml:space="preserve">note any known issues, e.g. versions of flash plug in etc.</t>
  </si>
  <si>
    <t xml:space="preserve">may be possible to make this auto</t>
  </si>
  <si>
    <t xml:space="preserve">duration</t>
  </si>
  <si>
    <t xml:space="preserve">not appropriate</t>
  </si>
  <si>
    <t xml:space="preserve">Educational</t>
  </si>
  <si>
    <t xml:space="preserve">Interactivity type</t>
  </si>
  <si>
    <t xml:space="preserve">only if we can work out how</t>
  </si>
  <si>
    <t xml:space="preserve">Learning resource type</t>
  </si>
  <si>
    <t xml:space="preserve">only if we can use a sensible vocabulary</t>
  </si>
  <si>
    <t xml:space="preserve">Interactivity level</t>
  </si>
  <si>
    <t xml:space="preserve">Semantic dentisty</t>
  </si>
  <si>
    <t xml:space="preserve">Intended end user role</t>
  </si>
  <si>
    <t xml:space="preserve">Template "LOMv1.0", "learner"</t>
  </si>
  <si>
    <t xml:space="preserve">context</t>
  </si>
  <si>
    <t xml:space="preserve">draft</t>
  </si>
  <si>
    <t xml:space="preserve">Template "UKEC Further Education"</t>
  </si>
  <si>
    <t xml:space="preserve">final</t>
  </si>
  <si>
    <t xml:space="preserve">template "LOMv1.0","higher education" </t>
  </si>
  <si>
    <t xml:space="preserve">typical age range</t>
  </si>
  <si>
    <t xml:space="preserve">Template "16+"</t>
  </si>
  <si>
    <t xml:space="preserve">difficulty</t>
  </si>
  <si>
    <t xml:space="preserve">typical learning time</t>
  </si>
  <si>
    <t xml:space="preserve">description</t>
  </si>
  <si>
    <t xml:space="preserve">i.e.less than 10 minutes</t>
  </si>
  <si>
    <t xml:space="preserve">language</t>
  </si>
  <si>
    <t xml:space="preserve">Rights</t>
  </si>
  <si>
    <t xml:space="preserve">Cost</t>
  </si>
  <si>
    <t xml:space="preserve">template: "no"</t>
  </si>
  <si>
    <t xml:space="preserve">Copy right and...</t>
  </si>
  <si>
    <t xml:space="preserve">template: "yes"</t>
  </si>
  <si>
    <t xml:space="preserve">template: "..."</t>
  </si>
  <si>
    <t xml:space="preserve">relation</t>
  </si>
  <si>
    <t xml:space="preserve">kind</t>
  </si>
  <si>
    <t xml:space="preserve">"isBasedOn"</t>
  </si>
  <si>
    <t xml:space="preserve">Resource</t>
  </si>
  <si>
    <t xml:space="preserve">if exists</t>
  </si>
  <si>
    <t xml:space="preserve">probably won't have access to identifier</t>
  </si>
  <si>
    <t xml:space="preserve">family "..." [description of  original resource etc]</t>
  </si>
  <si>
    <t xml:space="preserve">annotation</t>
  </si>
  <si>
    <t xml:space="preserve">inappropriate</t>
  </si>
  <si>
    <t xml:space="preserve">Classification</t>
  </si>
  <si>
    <t xml:space="preserve">purpose</t>
  </si>
  <si>
    <t xml:space="preserve">(discipline JACS)</t>
  </si>
  <si>
    <t xml:space="preserve">taxonpath</t>
  </si>
  <si>
    <t xml:space="preserve">source</t>
  </si>
  <si>
    <t xml:space="preserve">review</t>
  </si>
  <si>
    <t xml:space="preserve">Quality Assurance</t>
  </si>
  <si>
    <t xml:space="preserve">taxon.id</t>
  </si>
  <si>
    <t xml:space="preserve">taxon.entry</t>
  </si>
  <si>
    <t xml:space="preserve">Keyword</t>
  </si>
  <si>
    <t xml:space="preserve">(discipline LDSC)</t>
  </si>
  <si>
    <t xml:space="preserve">Jorum Cataloguing Interface</t>
  </si>
  <si>
    <t xml:space="preserve">(UKEL)</t>
  </si>
  <si>
    <t xml:space="preserve">Source</t>
  </si>
  <si>
    <t xml:space="preserve">DO NOT EDIT THIS SHEET</t>
  </si>
  <si>
    <t xml:space="preserve">sheet shows the metadata elements filled in by Jorum System</t>
  </si>
  <si>
    <t xml:space="preserve">sheet shows the metadata elements filled in by the Content Packager</t>
  </si>
  <si>
    <t xml:space="preserve">sheet shows the metadata elements filled in by the Template</t>
  </si>
  <si>
    <t xml:space="preserve">sheet shows the metadata elements filled in by the Cataloguer</t>
  </si>
  <si>
    <t xml:space="preserve">sheet shows the metadata elements filled in by Quality Assurance</t>
  </si>
  <si>
    <t xml:space="preserve">Jorum Cataloguer</t>
  </si>
  <si>
    <t xml:space="preserve">sheet shows the metadata elements filled in by the Jorum Catalogu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8000"/>
      <name val="ZapfDingbats"/>
      <family val="5"/>
      <charset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3.5" hidden="false" customHeight="true" outlineLevel="0" collapsed="false">
      <c r="A2" s="4"/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M2" s="4"/>
      <c r="N2" s="4"/>
    </row>
    <row r="3" customFormat="false" ht="14.25" hidden="false" customHeight="true" outlineLevel="0" collapsed="false">
      <c r="A3" s="4"/>
      <c r="B3" s="4"/>
      <c r="C3" s="4"/>
      <c r="D3" s="6" t="s">
        <v>3</v>
      </c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2.75" hidden="false" customHeight="true" outlineLevel="0" collapsed="false">
      <c r="A4" s="4"/>
      <c r="B4" s="4"/>
      <c r="C4" s="4"/>
      <c r="D4" s="7" t="s">
        <v>4</v>
      </c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7"/>
      <c r="E5" s="8"/>
      <c r="F5" s="8"/>
      <c r="G5" s="8"/>
      <c r="H5" s="8"/>
      <c r="I5" s="8"/>
      <c r="J5" s="8"/>
      <c r="K5" s="4"/>
      <c r="L5" s="4"/>
      <c r="M5" s="4"/>
      <c r="N5" s="4"/>
    </row>
    <row r="6" customFormat="false" ht="12.75" hidden="false" customHeight="false" outlineLevel="0" collapsed="false">
      <c r="A6" s="4"/>
      <c r="B6" s="9" t="s">
        <v>5</v>
      </c>
      <c r="C6" s="9"/>
      <c r="D6" s="9"/>
      <c r="E6" s="9"/>
      <c r="F6" s="9"/>
      <c r="G6" s="10" t="s">
        <v>6</v>
      </c>
      <c r="H6" s="10" t="s">
        <v>7</v>
      </c>
      <c r="I6" s="10" t="s">
        <v>8</v>
      </c>
      <c r="J6" s="9" t="s">
        <v>9</v>
      </c>
      <c r="K6" s="9"/>
      <c r="L6" s="4"/>
      <c r="M6" s="4"/>
      <c r="N6" s="4"/>
    </row>
    <row r="7" customFormat="false" ht="12.75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/>
      <c r="F7" s="9" t="s">
        <v>14</v>
      </c>
      <c r="G7" s="10"/>
      <c r="H7" s="10"/>
      <c r="I7" s="10"/>
      <c r="J7" s="9" t="s">
        <v>15</v>
      </c>
      <c r="K7" s="9" t="s">
        <v>16</v>
      </c>
      <c r="L7" s="4"/>
      <c r="M7" s="4"/>
      <c r="N7" s="4"/>
    </row>
    <row r="8" customFormat="false" ht="15" hidden="false" customHeight="false" outlineLevel="0" collapsed="false">
      <c r="A8" s="11" t="s">
        <v>17</v>
      </c>
      <c r="B8" s="12" t="s">
        <v>18</v>
      </c>
      <c r="C8" s="6" t="s">
        <v>19</v>
      </c>
      <c r="D8" s="4" t="s">
        <v>20</v>
      </c>
      <c r="E8" s="4"/>
      <c r="F8" s="4"/>
      <c r="G8" s="4" t="s">
        <v>21</v>
      </c>
      <c r="H8" s="4" t="s">
        <v>22</v>
      </c>
      <c r="I8" s="4" t="s">
        <v>23</v>
      </c>
      <c r="J8" s="13" t="s">
        <v>24</v>
      </c>
      <c r="K8" s="4"/>
      <c r="L8" s="4"/>
      <c r="M8" s="4"/>
      <c r="N8" s="4"/>
    </row>
    <row r="9" customFormat="false" ht="15" hidden="false" customHeight="false" outlineLevel="0" collapsed="false">
      <c r="A9" s="11" t="s">
        <v>17</v>
      </c>
      <c r="B9" s="12"/>
      <c r="C9" s="6"/>
      <c r="D9" s="4" t="s">
        <v>25</v>
      </c>
      <c r="E9" s="4"/>
      <c r="F9" s="4"/>
      <c r="G9" s="4" t="s">
        <v>21</v>
      </c>
      <c r="H9" s="4" t="s">
        <v>22</v>
      </c>
      <c r="I9" s="4" t="s">
        <v>23</v>
      </c>
      <c r="J9" s="13" t="s">
        <v>24</v>
      </c>
      <c r="K9" s="4"/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 t="s">
        <v>27</v>
      </c>
      <c r="H10" s="4" t="s">
        <v>28</v>
      </c>
      <c r="I10" s="4" t="s">
        <v>29</v>
      </c>
      <c r="J10" s="13" t="s">
        <v>24</v>
      </c>
      <c r="K10" s="4"/>
      <c r="L10" s="4"/>
      <c r="M10" s="4"/>
      <c r="N10" s="4"/>
    </row>
    <row r="11" customFormat="false" ht="12.75" hidden="false" customHeight="false" outlineLevel="0" collapsed="false">
      <c r="A11" s="4"/>
      <c r="B11" s="12"/>
      <c r="C11" s="4" t="s">
        <v>26</v>
      </c>
      <c r="D11" s="4"/>
      <c r="E11" s="4"/>
      <c r="F11" s="4"/>
      <c r="G11" s="4" t="s">
        <v>30</v>
      </c>
      <c r="H11" s="4" t="s">
        <v>31</v>
      </c>
      <c r="I11" s="4" t="s">
        <v>32</v>
      </c>
      <c r="J11" s="13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12"/>
      <c r="C12" s="4" t="s">
        <v>26</v>
      </c>
      <c r="D12" s="4"/>
      <c r="E12" s="4"/>
      <c r="F12" s="4"/>
      <c r="G12" s="4" t="s">
        <v>33</v>
      </c>
      <c r="H12" s="4" t="s">
        <v>34</v>
      </c>
      <c r="I12" s="4" t="s">
        <v>32</v>
      </c>
      <c r="J12" s="13" t="s">
        <v>24</v>
      </c>
      <c r="K12" s="4"/>
      <c r="L12" s="4"/>
      <c r="M12" s="4"/>
      <c r="N12" s="4"/>
    </row>
    <row r="13" customFormat="false" ht="15" hidden="false" customHeight="false" outlineLevel="0" collapsed="false">
      <c r="A13" s="11" t="s">
        <v>17</v>
      </c>
      <c r="B13" s="12"/>
      <c r="C13" s="4" t="s">
        <v>35</v>
      </c>
      <c r="D13" s="4"/>
      <c r="E13" s="4"/>
      <c r="F13" s="4"/>
      <c r="G13" s="4" t="s">
        <v>21</v>
      </c>
      <c r="H13" s="4" t="s">
        <v>22</v>
      </c>
      <c r="I13" s="4" t="s">
        <v>36</v>
      </c>
      <c r="J13" s="13" t="s">
        <v>24</v>
      </c>
      <c r="K13" s="4"/>
      <c r="L13" s="4"/>
      <c r="M13" s="4"/>
      <c r="N13" s="4"/>
    </row>
    <row r="14" customFormat="false" ht="12.75" hidden="false" customHeight="false" outlineLevel="0" collapsed="false">
      <c r="A14" s="4"/>
      <c r="B14" s="12"/>
      <c r="C14" s="4" t="s">
        <v>37</v>
      </c>
      <c r="D14" s="4"/>
      <c r="E14" s="4"/>
      <c r="F14" s="4" t="s">
        <v>38</v>
      </c>
      <c r="G14" s="4" t="s">
        <v>27</v>
      </c>
      <c r="H14" s="4" t="s">
        <v>28</v>
      </c>
      <c r="I14" s="4" t="s">
        <v>29</v>
      </c>
      <c r="J14" s="13" t="s">
        <v>24</v>
      </c>
      <c r="K14" s="4"/>
      <c r="L14" s="4"/>
      <c r="M14" s="4"/>
      <c r="N14" s="4"/>
    </row>
    <row r="15" customFormat="false" ht="12.75" hidden="false" customHeight="false" outlineLevel="0" collapsed="false">
      <c r="A15" s="4"/>
      <c r="B15" s="12"/>
      <c r="C15" s="14" t="s">
        <v>39</v>
      </c>
      <c r="D15" s="4"/>
      <c r="E15" s="4"/>
      <c r="F15" s="4" t="s">
        <v>40</v>
      </c>
      <c r="G15" s="4" t="s">
        <v>30</v>
      </c>
      <c r="H15" s="4" t="s">
        <v>41</v>
      </c>
      <c r="I15" s="4" t="s">
        <v>32</v>
      </c>
      <c r="J15" s="15" t="s">
        <v>39</v>
      </c>
      <c r="K15" s="4"/>
      <c r="L15" s="4"/>
      <c r="M15" s="4"/>
      <c r="N15" s="4"/>
    </row>
    <row r="16" customFormat="false" ht="12.75" hidden="false" customHeight="false" outlineLevel="0" collapsed="false">
      <c r="A16" s="4"/>
      <c r="B16" s="12"/>
      <c r="C16" s="14" t="s">
        <v>39</v>
      </c>
      <c r="D16" s="4"/>
      <c r="E16" s="4"/>
      <c r="F16" s="4" t="s">
        <v>42</v>
      </c>
      <c r="G16" s="4" t="s">
        <v>33</v>
      </c>
      <c r="H16" s="4" t="s">
        <v>34</v>
      </c>
      <c r="I16" s="4" t="s">
        <v>32</v>
      </c>
      <c r="J16" s="15" t="s">
        <v>39</v>
      </c>
      <c r="K16" s="4"/>
      <c r="L16" s="4"/>
      <c r="M16" s="4"/>
      <c r="N16" s="4"/>
    </row>
    <row r="17" customFormat="false" ht="12.75" hidden="false" customHeight="false" outlineLevel="0" collapsed="false">
      <c r="A17" s="4"/>
      <c r="B17" s="12"/>
      <c r="C17" s="4" t="s">
        <v>43</v>
      </c>
      <c r="D17" s="4"/>
      <c r="E17" s="4"/>
      <c r="F17" s="4" t="s">
        <v>38</v>
      </c>
      <c r="G17" s="4" t="s">
        <v>27</v>
      </c>
      <c r="H17" s="4" t="s">
        <v>28</v>
      </c>
      <c r="I17" s="4" t="s">
        <v>29</v>
      </c>
      <c r="J17" s="16" t="s">
        <v>44</v>
      </c>
      <c r="K17" s="4"/>
      <c r="L17" s="4"/>
      <c r="M17" s="4"/>
      <c r="N17" s="4"/>
    </row>
    <row r="18" customFormat="false" ht="12.75" hidden="false" customHeight="false" outlineLevel="0" collapsed="false">
      <c r="A18" s="4"/>
      <c r="B18" s="12"/>
      <c r="C18" s="14" t="s">
        <v>39</v>
      </c>
      <c r="D18" s="4"/>
      <c r="E18" s="4"/>
      <c r="F18" s="4" t="s">
        <v>40</v>
      </c>
      <c r="G18" s="4" t="s">
        <v>30</v>
      </c>
      <c r="H18" s="4" t="s">
        <v>41</v>
      </c>
      <c r="I18" s="4" t="s">
        <v>32</v>
      </c>
      <c r="J18" s="15" t="s">
        <v>39</v>
      </c>
      <c r="K18" s="4"/>
      <c r="L18" s="4"/>
      <c r="M18" s="4"/>
      <c r="N18" s="4"/>
    </row>
    <row r="19" customFormat="false" ht="12.75" hidden="false" customHeight="false" outlineLevel="0" collapsed="false">
      <c r="A19" s="4"/>
      <c r="B19" s="12"/>
      <c r="C19" s="14" t="s">
        <v>39</v>
      </c>
      <c r="D19" s="4"/>
      <c r="E19" s="4"/>
      <c r="F19" s="4" t="s">
        <v>42</v>
      </c>
      <c r="G19" s="4" t="s">
        <v>33</v>
      </c>
      <c r="H19" s="4" t="s">
        <v>34</v>
      </c>
      <c r="I19" s="4" t="s">
        <v>32</v>
      </c>
      <c r="J19" s="17" t="s">
        <v>39</v>
      </c>
      <c r="K19" s="4"/>
      <c r="L19" s="4"/>
      <c r="M19" s="4"/>
      <c r="N19" s="4"/>
    </row>
    <row r="20" customFormat="false" ht="12.75" hidden="false" customHeight="false" outlineLevel="0" collapsed="false">
      <c r="A20" s="4"/>
      <c r="B20" s="12"/>
      <c r="C20" s="4" t="s">
        <v>45</v>
      </c>
      <c r="D20" s="4"/>
      <c r="E20" s="4"/>
      <c r="F20" s="4" t="s">
        <v>46</v>
      </c>
      <c r="G20" s="4"/>
      <c r="H20" s="4"/>
      <c r="I20" s="4"/>
      <c r="J20" s="18" t="s">
        <v>47</v>
      </c>
      <c r="K20" s="4" t="s">
        <v>48</v>
      </c>
      <c r="L20" s="4"/>
      <c r="M20" s="4"/>
      <c r="N20" s="4"/>
    </row>
    <row r="21" customFormat="false" ht="12.75" hidden="false" customHeight="false" outlineLevel="0" collapsed="false">
      <c r="A21" s="4"/>
      <c r="B21" s="12"/>
      <c r="C21" s="4" t="s">
        <v>49</v>
      </c>
      <c r="D21" s="4"/>
      <c r="E21" s="4"/>
      <c r="F21" s="4"/>
      <c r="G21" s="4"/>
      <c r="H21" s="4"/>
      <c r="I21" s="4"/>
      <c r="J21" s="18" t="s">
        <v>47</v>
      </c>
      <c r="K21" s="4" t="s">
        <v>50</v>
      </c>
      <c r="L21" s="4"/>
      <c r="M21" s="4"/>
      <c r="N21" s="4"/>
    </row>
    <row r="22" customFormat="false" ht="12.75" hidden="false" customHeight="false" outlineLevel="0" collapsed="false">
      <c r="A22" s="4"/>
      <c r="B22" s="12"/>
      <c r="C22" s="4" t="s">
        <v>51</v>
      </c>
      <c r="D22" s="4"/>
      <c r="E22" s="4"/>
      <c r="F22" s="4"/>
      <c r="G22" s="4"/>
      <c r="H22" s="4"/>
      <c r="I22" s="4"/>
      <c r="J22" s="18" t="s">
        <v>47</v>
      </c>
      <c r="K22" s="4" t="s">
        <v>50</v>
      </c>
      <c r="L22" s="4"/>
      <c r="M22" s="4"/>
      <c r="N22" s="4"/>
    </row>
    <row r="23" customFormat="false" ht="15" hidden="false" customHeight="false" outlineLevel="0" collapsed="false">
      <c r="A23" s="11" t="s">
        <v>17</v>
      </c>
      <c r="B23" s="19" t="s">
        <v>52</v>
      </c>
      <c r="C23" s="4" t="s">
        <v>14</v>
      </c>
      <c r="D23" s="4"/>
      <c r="E23" s="4"/>
      <c r="F23" s="4" t="s">
        <v>53</v>
      </c>
      <c r="G23" s="4" t="s">
        <v>54</v>
      </c>
      <c r="H23" s="4"/>
      <c r="I23" s="4" t="s">
        <v>55</v>
      </c>
      <c r="J23" s="16" t="s">
        <v>44</v>
      </c>
      <c r="K23" s="4"/>
      <c r="L23" s="4"/>
      <c r="M23" s="4"/>
      <c r="N23" s="4"/>
    </row>
    <row r="24" customFormat="false" ht="12.75" hidden="false" customHeight="false" outlineLevel="0" collapsed="false">
      <c r="A24" s="4"/>
      <c r="B24" s="19"/>
      <c r="C24" s="4"/>
      <c r="D24" s="4"/>
      <c r="E24" s="4"/>
      <c r="F24" s="4" t="s">
        <v>56</v>
      </c>
      <c r="G24" s="4" t="s">
        <v>27</v>
      </c>
      <c r="H24" s="4" t="s">
        <v>57</v>
      </c>
      <c r="I24" s="4"/>
      <c r="J24" s="16" t="s">
        <v>44</v>
      </c>
      <c r="K24" s="4"/>
      <c r="L24" s="4"/>
      <c r="M24" s="4"/>
      <c r="N24" s="4"/>
    </row>
    <row r="25" customFormat="false" ht="12.75" hidden="false" customHeight="false" outlineLevel="0" collapsed="false">
      <c r="A25" s="4"/>
      <c r="B25" s="19"/>
      <c r="C25" s="4" t="s">
        <v>58</v>
      </c>
      <c r="D25" s="4"/>
      <c r="E25" s="4"/>
      <c r="F25" s="4"/>
      <c r="G25" s="4"/>
      <c r="H25" s="4"/>
      <c r="I25" s="4"/>
      <c r="J25" s="18" t="s">
        <v>47</v>
      </c>
      <c r="K25" s="4"/>
      <c r="L25" s="4"/>
      <c r="M25" s="4"/>
      <c r="N25" s="4"/>
    </row>
    <row r="26" customFormat="false" ht="15" hidden="false" customHeight="false" outlineLevel="0" collapsed="false">
      <c r="A26" s="11" t="s">
        <v>17</v>
      </c>
      <c r="B26" s="19"/>
      <c r="C26" s="6" t="s">
        <v>59</v>
      </c>
      <c r="D26" s="4" t="s">
        <v>60</v>
      </c>
      <c r="E26" s="4"/>
      <c r="F26" s="4" t="s">
        <v>61</v>
      </c>
      <c r="G26" s="4" t="s">
        <v>21</v>
      </c>
      <c r="H26" s="4" t="s">
        <v>22</v>
      </c>
      <c r="I26" s="4" t="s">
        <v>62</v>
      </c>
      <c r="J26" s="13" t="s">
        <v>24</v>
      </c>
      <c r="K26" s="4"/>
      <c r="L26" s="4"/>
      <c r="M26" s="4"/>
      <c r="N26" s="4"/>
    </row>
    <row r="27" customFormat="false" ht="15" hidden="false" customHeight="false" outlineLevel="0" collapsed="false">
      <c r="A27" s="11" t="s">
        <v>17</v>
      </c>
      <c r="B27" s="19"/>
      <c r="C27" s="6"/>
      <c r="D27" s="4" t="s">
        <v>63</v>
      </c>
      <c r="E27" s="4"/>
      <c r="F27" s="4"/>
      <c r="G27" s="4" t="s">
        <v>21</v>
      </c>
      <c r="H27" s="4" t="s">
        <v>22</v>
      </c>
      <c r="I27" s="4" t="s">
        <v>64</v>
      </c>
      <c r="J27" s="13" t="s">
        <v>24</v>
      </c>
      <c r="K27" s="4"/>
      <c r="L27" s="4"/>
      <c r="M27" s="4"/>
      <c r="N27" s="4"/>
    </row>
    <row r="28" customFormat="false" ht="15" hidden="false" customHeight="false" outlineLevel="0" collapsed="false">
      <c r="A28" s="11"/>
      <c r="B28" s="19"/>
      <c r="C28" s="6"/>
      <c r="D28" s="4" t="s">
        <v>65</v>
      </c>
      <c r="E28" s="4"/>
      <c r="F28" s="4"/>
      <c r="G28" s="4" t="s">
        <v>21</v>
      </c>
      <c r="H28" s="4" t="s">
        <v>22</v>
      </c>
      <c r="I28" s="4" t="s">
        <v>23</v>
      </c>
      <c r="J28" s="13" t="s">
        <v>24</v>
      </c>
      <c r="K28" s="4"/>
      <c r="L28" s="4"/>
      <c r="M28" s="4"/>
      <c r="N28" s="4"/>
    </row>
    <row r="29" customFormat="false" ht="12.75" hidden="false" customHeight="true" outlineLevel="0" collapsed="false">
      <c r="A29" s="4"/>
      <c r="B29" s="19"/>
      <c r="C29" s="6" t="s">
        <v>59</v>
      </c>
      <c r="D29" s="4" t="s">
        <v>60</v>
      </c>
      <c r="E29" s="4"/>
      <c r="F29" s="4" t="s">
        <v>66</v>
      </c>
      <c r="G29" s="4"/>
      <c r="H29" s="4"/>
      <c r="I29" s="4"/>
      <c r="J29" s="4" t="s">
        <v>67</v>
      </c>
      <c r="K29" s="20" t="s">
        <v>68</v>
      </c>
      <c r="L29" s="4"/>
      <c r="M29" s="4"/>
      <c r="N29" s="4"/>
    </row>
    <row r="30" customFormat="false" ht="12.75" hidden="false" customHeight="false" outlineLevel="0" collapsed="false">
      <c r="A30" s="4"/>
      <c r="B30" s="19"/>
      <c r="C30" s="6"/>
      <c r="D30" s="4" t="s">
        <v>63</v>
      </c>
      <c r="E30" s="4"/>
      <c r="F30" s="4"/>
      <c r="G30" s="4"/>
      <c r="H30" s="4"/>
      <c r="I30" s="4"/>
      <c r="J30" s="4" t="s">
        <v>67</v>
      </c>
      <c r="K30" s="20"/>
      <c r="L30" s="4"/>
      <c r="M30" s="4"/>
      <c r="N30" s="4"/>
    </row>
    <row r="31" customFormat="false" ht="12.75" hidden="false" customHeight="false" outlineLevel="0" collapsed="false">
      <c r="A31" s="4"/>
      <c r="B31" s="19"/>
      <c r="C31" s="6"/>
      <c r="D31" s="4" t="s">
        <v>65</v>
      </c>
      <c r="E31" s="4"/>
      <c r="F31" s="4"/>
      <c r="G31" s="4"/>
      <c r="H31" s="4"/>
      <c r="I31" s="4"/>
      <c r="J31" s="4" t="s">
        <v>67</v>
      </c>
      <c r="K31" s="20"/>
      <c r="L31" s="4"/>
      <c r="M31" s="4"/>
      <c r="N31" s="4"/>
    </row>
    <row r="32" customFormat="false" ht="15" hidden="false" customHeight="false" outlineLevel="0" collapsed="false">
      <c r="A32" s="11" t="s">
        <v>17</v>
      </c>
      <c r="B32" s="21" t="s">
        <v>69</v>
      </c>
      <c r="C32" s="4" t="s">
        <v>19</v>
      </c>
      <c r="D32" s="4" t="s">
        <v>20</v>
      </c>
      <c r="E32" s="4"/>
      <c r="F32" s="4"/>
      <c r="G32" s="4" t="s">
        <v>21</v>
      </c>
      <c r="H32" s="4" t="s">
        <v>22</v>
      </c>
      <c r="I32" s="4" t="s">
        <v>23</v>
      </c>
      <c r="J32" s="13" t="s">
        <v>24</v>
      </c>
      <c r="K32" s="4"/>
      <c r="L32" s="4"/>
      <c r="M32" s="4"/>
      <c r="N32" s="4"/>
    </row>
    <row r="33" customFormat="false" ht="15" hidden="false" customHeight="false" outlineLevel="0" collapsed="false">
      <c r="A33" s="11" t="s">
        <v>17</v>
      </c>
      <c r="B33" s="21"/>
      <c r="C33" s="4"/>
      <c r="D33" s="4" t="s">
        <v>25</v>
      </c>
      <c r="E33" s="4"/>
      <c r="F33" s="4"/>
      <c r="G33" s="4" t="s">
        <v>21</v>
      </c>
      <c r="H33" s="4" t="s">
        <v>22</v>
      </c>
      <c r="I33" s="4" t="s">
        <v>23</v>
      </c>
      <c r="J33" s="13" t="s">
        <v>24</v>
      </c>
      <c r="K33" s="4"/>
      <c r="L33" s="4"/>
      <c r="M33" s="4"/>
      <c r="N33" s="4"/>
    </row>
    <row r="34" customFormat="false" ht="15" hidden="false" customHeight="false" outlineLevel="0" collapsed="false">
      <c r="A34" s="11" t="s">
        <v>17</v>
      </c>
      <c r="B34" s="21"/>
      <c r="C34" s="6" t="s">
        <v>59</v>
      </c>
      <c r="D34" s="4" t="s">
        <v>60</v>
      </c>
      <c r="E34" s="4"/>
      <c r="F34" s="4" t="s">
        <v>70</v>
      </c>
      <c r="G34" s="4" t="s">
        <v>21</v>
      </c>
      <c r="H34" s="4" t="s">
        <v>22</v>
      </c>
      <c r="I34" s="4" t="s">
        <v>71</v>
      </c>
      <c r="J34" s="13" t="s">
        <v>24</v>
      </c>
      <c r="K34" s="4"/>
      <c r="L34" s="4"/>
      <c r="M34" s="4"/>
      <c r="N34" s="4"/>
    </row>
    <row r="35" customFormat="false" ht="15" hidden="false" customHeight="false" outlineLevel="0" collapsed="false">
      <c r="A35" s="11" t="s">
        <v>17</v>
      </c>
      <c r="B35" s="21"/>
      <c r="C35" s="6"/>
      <c r="D35" s="4" t="s">
        <v>63</v>
      </c>
      <c r="E35" s="4"/>
      <c r="F35" s="4"/>
      <c r="G35" s="4" t="s">
        <v>21</v>
      </c>
      <c r="H35" s="4" t="s">
        <v>22</v>
      </c>
      <c r="I35" s="4" t="s">
        <v>72</v>
      </c>
      <c r="J35" s="13" t="s">
        <v>24</v>
      </c>
      <c r="K35" s="4"/>
      <c r="L35" s="4"/>
      <c r="M35" s="4"/>
      <c r="N35" s="4"/>
    </row>
    <row r="36" customFormat="false" ht="12.75" hidden="false" customHeight="false" outlineLevel="0" collapsed="false">
      <c r="A36" s="4"/>
      <c r="B36" s="21"/>
      <c r="C36" s="6"/>
      <c r="D36" s="4" t="s">
        <v>65</v>
      </c>
      <c r="E36" s="4"/>
      <c r="F36" s="4"/>
      <c r="G36" s="4" t="s">
        <v>21</v>
      </c>
      <c r="H36" s="4" t="s">
        <v>22</v>
      </c>
      <c r="I36" s="4" t="s">
        <v>23</v>
      </c>
      <c r="J36" s="13" t="s">
        <v>24</v>
      </c>
      <c r="K36" s="4"/>
      <c r="L36" s="4"/>
      <c r="M36" s="4"/>
      <c r="N36" s="4"/>
    </row>
    <row r="37" customFormat="false" ht="12.75" hidden="false" customHeight="false" outlineLevel="0" collapsed="false">
      <c r="A37" s="4"/>
      <c r="B37" s="21"/>
      <c r="C37" s="6" t="s">
        <v>59</v>
      </c>
      <c r="D37" s="4" t="s">
        <v>60</v>
      </c>
      <c r="E37" s="4"/>
      <c r="F37" s="4" t="s">
        <v>73</v>
      </c>
      <c r="G37" s="4" t="s">
        <v>33</v>
      </c>
      <c r="H37" s="4" t="s">
        <v>34</v>
      </c>
      <c r="I37" s="4" t="s">
        <v>32</v>
      </c>
      <c r="J37" s="18" t="s">
        <v>47</v>
      </c>
      <c r="K37" s="4"/>
      <c r="L37" s="4"/>
      <c r="M37" s="4"/>
      <c r="N37" s="4"/>
    </row>
    <row r="38" customFormat="false" ht="12.75" hidden="false" customHeight="false" outlineLevel="0" collapsed="false">
      <c r="A38" s="4"/>
      <c r="B38" s="21"/>
      <c r="C38" s="6"/>
      <c r="D38" s="4" t="s">
        <v>63</v>
      </c>
      <c r="E38" s="4"/>
      <c r="F38" s="4"/>
      <c r="G38" s="4" t="s">
        <v>33</v>
      </c>
      <c r="H38" s="4" t="s">
        <v>34</v>
      </c>
      <c r="I38" s="4" t="s">
        <v>32</v>
      </c>
      <c r="J38" s="18" t="s">
        <v>47</v>
      </c>
      <c r="K38" s="4"/>
      <c r="L38" s="4"/>
      <c r="M38" s="4"/>
      <c r="N38" s="4"/>
    </row>
    <row r="39" customFormat="false" ht="12.75" hidden="false" customHeight="false" outlineLevel="0" collapsed="false">
      <c r="A39" s="4"/>
      <c r="B39" s="21"/>
      <c r="C39" s="6"/>
      <c r="D39" s="4" t="s">
        <v>65</v>
      </c>
      <c r="E39" s="4"/>
      <c r="F39" s="4"/>
      <c r="G39" s="4" t="s">
        <v>33</v>
      </c>
      <c r="H39" s="4" t="s">
        <v>34</v>
      </c>
      <c r="I39" s="4" t="s">
        <v>32</v>
      </c>
      <c r="J39" s="18" t="s">
        <v>47</v>
      </c>
      <c r="K39" s="4"/>
      <c r="L39" s="4"/>
      <c r="M39" s="4"/>
      <c r="N39" s="4"/>
    </row>
    <row r="40" customFormat="false" ht="15" hidden="false" customHeight="false" outlineLevel="0" collapsed="false">
      <c r="A40" s="11" t="s">
        <v>17</v>
      </c>
      <c r="B40" s="21"/>
      <c r="C40" s="4" t="s">
        <v>74</v>
      </c>
      <c r="D40" s="4"/>
      <c r="E40" s="4"/>
      <c r="F40" s="4"/>
      <c r="G40" s="4" t="s">
        <v>75</v>
      </c>
      <c r="H40" s="4" t="s">
        <v>22</v>
      </c>
      <c r="I40" s="4" t="s">
        <v>76</v>
      </c>
      <c r="J40" s="13" t="s">
        <v>24</v>
      </c>
      <c r="K40" s="4"/>
      <c r="L40" s="4"/>
      <c r="M40" s="4"/>
      <c r="N40" s="4"/>
    </row>
    <row r="41" customFormat="false" ht="15" hidden="false" customHeight="false" outlineLevel="0" collapsed="false">
      <c r="A41" s="11" t="s">
        <v>17</v>
      </c>
      <c r="B41" s="21"/>
      <c r="C41" s="4" t="s">
        <v>74</v>
      </c>
      <c r="D41" s="4"/>
      <c r="E41" s="4"/>
      <c r="F41" s="4"/>
      <c r="G41" s="4" t="s">
        <v>21</v>
      </c>
      <c r="H41" s="4" t="s">
        <v>22</v>
      </c>
      <c r="I41" s="4" t="s">
        <v>77</v>
      </c>
      <c r="J41" s="18" t="s">
        <v>47</v>
      </c>
      <c r="K41" s="4"/>
      <c r="L41" s="4"/>
      <c r="M41" s="4"/>
      <c r="N41" s="4"/>
    </row>
    <row r="42" customFormat="false" ht="15" hidden="false" customHeight="false" outlineLevel="0" collapsed="false">
      <c r="A42" s="11" t="s">
        <v>17</v>
      </c>
      <c r="B42" s="21"/>
      <c r="C42" s="4" t="s">
        <v>74</v>
      </c>
      <c r="D42" s="4"/>
      <c r="E42" s="4"/>
      <c r="F42" s="4"/>
      <c r="G42" s="4" t="s">
        <v>21</v>
      </c>
      <c r="H42" s="4" t="s">
        <v>22</v>
      </c>
      <c r="I42" s="4" t="s">
        <v>78</v>
      </c>
      <c r="J42" s="13" t="s">
        <v>24</v>
      </c>
      <c r="K42" s="4"/>
      <c r="L42" s="4"/>
      <c r="M42" s="4"/>
      <c r="N42" s="4"/>
    </row>
    <row r="43" customFormat="false" ht="12.75" hidden="false" customHeight="false" outlineLevel="0" collapsed="false">
      <c r="A43" s="4"/>
      <c r="B43" s="21"/>
      <c r="C43" s="4" t="s">
        <v>35</v>
      </c>
      <c r="D43" s="4"/>
      <c r="E43" s="4"/>
      <c r="F43" s="4"/>
      <c r="G43" s="4" t="s">
        <v>54</v>
      </c>
      <c r="H43" s="4"/>
      <c r="I43" s="4" t="s">
        <v>79</v>
      </c>
      <c r="J43" s="13" t="s">
        <v>24</v>
      </c>
      <c r="K43" s="4"/>
      <c r="L43" s="4"/>
      <c r="M43" s="4"/>
      <c r="N43" s="4"/>
    </row>
    <row r="44" customFormat="false" ht="12.75" hidden="false" customHeight="false" outlineLevel="0" collapsed="false">
      <c r="A44" s="4"/>
      <c r="B44" s="22" t="s">
        <v>80</v>
      </c>
      <c r="C44" s="4" t="s">
        <v>81</v>
      </c>
      <c r="D44" s="4"/>
      <c r="E44" s="4"/>
      <c r="F44" s="4"/>
      <c r="G44" s="4" t="s">
        <v>21</v>
      </c>
      <c r="H44" s="4" t="s">
        <v>22</v>
      </c>
      <c r="I44" s="4" t="s">
        <v>23</v>
      </c>
      <c r="J44" s="16" t="s">
        <v>44</v>
      </c>
      <c r="K44" s="4"/>
      <c r="L44" s="4"/>
      <c r="M44" s="4"/>
      <c r="N44" s="4"/>
    </row>
    <row r="45" customFormat="false" ht="12.75" hidden="false" customHeight="false" outlineLevel="0" collapsed="false">
      <c r="A45" s="4"/>
      <c r="B45" s="22"/>
      <c r="C45" s="4" t="s">
        <v>82</v>
      </c>
      <c r="D45" s="4"/>
      <c r="E45" s="4"/>
      <c r="F45" s="4"/>
      <c r="G45" s="4" t="s">
        <v>21</v>
      </c>
      <c r="H45" s="4" t="s">
        <v>22</v>
      </c>
      <c r="I45" s="4" t="s">
        <v>23</v>
      </c>
      <c r="J45" s="16" t="s">
        <v>44</v>
      </c>
      <c r="K45" s="4"/>
      <c r="L45" s="4"/>
      <c r="M45" s="4"/>
      <c r="N45" s="4"/>
    </row>
    <row r="46" customFormat="false" ht="15" hidden="false" customHeight="false" outlineLevel="0" collapsed="false">
      <c r="A46" s="11" t="s">
        <v>17</v>
      </c>
      <c r="B46" s="22"/>
      <c r="C46" s="4" t="s">
        <v>83</v>
      </c>
      <c r="D46" s="4"/>
      <c r="E46" s="4"/>
      <c r="F46" s="4"/>
      <c r="G46" s="4" t="s">
        <v>21</v>
      </c>
      <c r="H46" s="4" t="s">
        <v>22</v>
      </c>
      <c r="I46" s="4" t="s">
        <v>23</v>
      </c>
      <c r="J46" s="13" t="s">
        <v>24</v>
      </c>
      <c r="K46" s="4"/>
      <c r="L46" s="4"/>
      <c r="M46" s="4"/>
      <c r="N46" s="4"/>
    </row>
    <row r="47" customFormat="false" ht="12.75" hidden="false" customHeight="false" outlineLevel="0" collapsed="false">
      <c r="A47" s="4"/>
      <c r="B47" s="22"/>
      <c r="C47" s="4" t="s">
        <v>84</v>
      </c>
      <c r="D47" s="4"/>
      <c r="E47" s="4"/>
      <c r="F47" s="4"/>
      <c r="G47" s="4"/>
      <c r="H47" s="4"/>
      <c r="I47" s="4"/>
      <c r="J47" s="18" t="s">
        <v>47</v>
      </c>
      <c r="K47" s="4" t="s">
        <v>85</v>
      </c>
      <c r="L47" s="4"/>
      <c r="M47" s="4"/>
      <c r="N47" s="4"/>
    </row>
    <row r="48" customFormat="false" ht="12.75" hidden="false" customHeight="false" outlineLevel="0" collapsed="false">
      <c r="A48" s="4"/>
      <c r="B48" s="22"/>
      <c r="C48" s="4" t="s">
        <v>86</v>
      </c>
      <c r="D48" s="4"/>
      <c r="E48" s="4"/>
      <c r="F48" s="4"/>
      <c r="G48" s="4"/>
      <c r="H48" s="4"/>
      <c r="I48" s="4"/>
      <c r="J48" s="18" t="s">
        <v>47</v>
      </c>
      <c r="K48" s="4" t="s">
        <v>85</v>
      </c>
      <c r="L48" s="4"/>
      <c r="M48" s="4"/>
      <c r="N48" s="4"/>
    </row>
    <row r="49" customFormat="false" ht="12.75" hidden="false" customHeight="false" outlineLevel="0" collapsed="false">
      <c r="A49" s="4"/>
      <c r="B49" s="22"/>
      <c r="C49" s="4" t="s">
        <v>87</v>
      </c>
      <c r="D49" s="4"/>
      <c r="E49" s="4"/>
      <c r="F49" s="4"/>
      <c r="G49" s="4" t="s">
        <v>27</v>
      </c>
      <c r="H49" s="4" t="s">
        <v>28</v>
      </c>
      <c r="I49" s="4" t="s">
        <v>88</v>
      </c>
      <c r="J49" s="18" t="s">
        <v>47</v>
      </c>
      <c r="K49" s="4" t="s">
        <v>89</v>
      </c>
      <c r="L49" s="4"/>
      <c r="M49" s="4"/>
      <c r="N49" s="4"/>
    </row>
    <row r="50" customFormat="false" ht="12.75" hidden="false" customHeight="false" outlineLevel="0" collapsed="false">
      <c r="A50" s="4"/>
      <c r="B50" s="22"/>
      <c r="C50" s="4" t="s">
        <v>90</v>
      </c>
      <c r="D50" s="4"/>
      <c r="E50" s="4"/>
      <c r="F50" s="4"/>
      <c r="G50" s="4"/>
      <c r="H50" s="4"/>
      <c r="I50" s="4"/>
      <c r="J50" s="18" t="s">
        <v>47</v>
      </c>
      <c r="K50" s="4" t="s">
        <v>91</v>
      </c>
      <c r="L50" s="4"/>
      <c r="M50" s="4"/>
      <c r="N50" s="4"/>
    </row>
    <row r="51" customFormat="false" ht="12.75" hidden="false" customHeight="false" outlineLevel="0" collapsed="false">
      <c r="A51" s="4"/>
      <c r="B51" s="23" t="s">
        <v>92</v>
      </c>
      <c r="C51" s="4" t="s">
        <v>93</v>
      </c>
      <c r="D51" s="4"/>
      <c r="E51" s="4"/>
      <c r="F51" s="4"/>
      <c r="G51" s="4" t="s">
        <v>30</v>
      </c>
      <c r="H51" s="4" t="s">
        <v>41</v>
      </c>
      <c r="I51" s="4" t="s">
        <v>32</v>
      </c>
      <c r="J51" s="16" t="s">
        <v>44</v>
      </c>
      <c r="K51" s="4" t="s">
        <v>94</v>
      </c>
      <c r="L51" s="4"/>
      <c r="M51" s="4"/>
      <c r="N51" s="4"/>
    </row>
    <row r="52" customFormat="false" ht="12.75" hidden="false" customHeight="false" outlineLevel="0" collapsed="false">
      <c r="A52" s="4"/>
      <c r="B52" s="23"/>
      <c r="C52" s="4" t="s">
        <v>95</v>
      </c>
      <c r="D52" s="4"/>
      <c r="E52" s="4"/>
      <c r="F52" s="4"/>
      <c r="G52" s="4" t="s">
        <v>30</v>
      </c>
      <c r="H52" s="4" t="s">
        <v>41</v>
      </c>
      <c r="I52" s="4" t="s">
        <v>32</v>
      </c>
      <c r="J52" s="16" t="s">
        <v>44</v>
      </c>
      <c r="K52" s="4" t="s">
        <v>96</v>
      </c>
      <c r="L52" s="4"/>
      <c r="M52" s="4"/>
      <c r="N52" s="4"/>
    </row>
    <row r="53" customFormat="false" ht="12.75" hidden="false" customHeight="false" outlineLevel="0" collapsed="false">
      <c r="A53" s="4"/>
      <c r="B53" s="23"/>
      <c r="C53" s="4" t="s">
        <v>97</v>
      </c>
      <c r="D53" s="4"/>
      <c r="E53" s="4"/>
      <c r="F53" s="4"/>
      <c r="G53" s="4" t="s">
        <v>30</v>
      </c>
      <c r="H53" s="4" t="s">
        <v>41</v>
      </c>
      <c r="I53" s="4" t="s">
        <v>32</v>
      </c>
      <c r="J53" s="16" t="s">
        <v>44</v>
      </c>
      <c r="K53" s="4"/>
      <c r="L53" s="4"/>
      <c r="M53" s="4"/>
      <c r="N53" s="4"/>
    </row>
    <row r="54" customFormat="false" ht="12.75" hidden="false" customHeight="false" outlineLevel="0" collapsed="false">
      <c r="A54" s="4"/>
      <c r="B54" s="23"/>
      <c r="C54" s="4" t="s">
        <v>98</v>
      </c>
      <c r="D54" s="4"/>
      <c r="E54" s="4"/>
      <c r="F54" s="4"/>
      <c r="G54" s="4"/>
      <c r="H54" s="4"/>
      <c r="I54" s="4"/>
      <c r="J54" s="18" t="s">
        <v>47</v>
      </c>
      <c r="K54" s="4" t="s">
        <v>85</v>
      </c>
      <c r="L54" s="4"/>
      <c r="M54" s="4"/>
      <c r="N54" s="4"/>
    </row>
    <row r="55" customFormat="false" ht="15" hidden="false" customHeight="false" outlineLevel="0" collapsed="false">
      <c r="A55" s="11" t="s">
        <v>17</v>
      </c>
      <c r="B55" s="23"/>
      <c r="C55" s="4" t="s">
        <v>99</v>
      </c>
      <c r="D55" s="4"/>
      <c r="E55" s="4"/>
      <c r="F55" s="4"/>
      <c r="G55" s="4" t="s">
        <v>54</v>
      </c>
      <c r="H55" s="4"/>
      <c r="I55" s="4" t="s">
        <v>100</v>
      </c>
      <c r="J55" s="16" t="s">
        <v>44</v>
      </c>
      <c r="K55" s="4"/>
      <c r="L55" s="4"/>
      <c r="M55" s="4"/>
      <c r="N55" s="4"/>
    </row>
    <row r="56" customFormat="false" ht="12.75" hidden="false" customHeight="false" outlineLevel="0" collapsed="false">
      <c r="A56" s="4"/>
      <c r="B56" s="23"/>
      <c r="C56" s="4" t="s">
        <v>101</v>
      </c>
      <c r="D56" s="4"/>
      <c r="E56" s="4"/>
      <c r="F56" s="4" t="s">
        <v>102</v>
      </c>
      <c r="G56" s="4" t="s">
        <v>54</v>
      </c>
      <c r="H56" s="4"/>
      <c r="I56" s="4" t="s">
        <v>103</v>
      </c>
      <c r="J56" s="16" t="s">
        <v>44</v>
      </c>
      <c r="K56" s="4"/>
      <c r="L56" s="4"/>
      <c r="M56" s="4"/>
      <c r="N56" s="4"/>
    </row>
    <row r="57" customFormat="false" ht="12.75" hidden="false" customHeight="false" outlineLevel="0" collapsed="false">
      <c r="A57" s="4"/>
      <c r="B57" s="23"/>
      <c r="C57" s="14" t="s">
        <v>39</v>
      </c>
      <c r="D57" s="4"/>
      <c r="E57" s="4"/>
      <c r="F57" s="4" t="s">
        <v>104</v>
      </c>
      <c r="G57" s="4" t="s">
        <v>30</v>
      </c>
      <c r="H57" s="4" t="s">
        <v>41</v>
      </c>
      <c r="I57" s="4" t="s">
        <v>32</v>
      </c>
      <c r="J57" s="17" t="s">
        <v>39</v>
      </c>
      <c r="K57" s="4"/>
      <c r="L57" s="4"/>
      <c r="M57" s="4"/>
      <c r="N57" s="4"/>
    </row>
    <row r="58" customFormat="false" ht="12.75" hidden="false" customHeight="false" outlineLevel="0" collapsed="false">
      <c r="A58" s="4"/>
      <c r="B58" s="23"/>
      <c r="C58" s="4" t="s">
        <v>101</v>
      </c>
      <c r="D58" s="4"/>
      <c r="E58" s="4"/>
      <c r="F58" s="4"/>
      <c r="G58" s="4" t="s">
        <v>54</v>
      </c>
      <c r="H58" s="4"/>
      <c r="I58" s="4" t="s">
        <v>105</v>
      </c>
      <c r="J58" s="16" t="s">
        <v>44</v>
      </c>
      <c r="K58" s="4"/>
      <c r="L58" s="4"/>
      <c r="M58" s="4"/>
      <c r="N58" s="4"/>
    </row>
    <row r="59" customFormat="false" ht="12.75" hidden="false" customHeight="false" outlineLevel="0" collapsed="false">
      <c r="A59" s="4"/>
      <c r="B59" s="23"/>
      <c r="C59" s="4" t="s">
        <v>106</v>
      </c>
      <c r="D59" s="4"/>
      <c r="E59" s="4"/>
      <c r="F59" s="4" t="s">
        <v>102</v>
      </c>
      <c r="G59" s="4" t="s">
        <v>54</v>
      </c>
      <c r="H59" s="4"/>
      <c r="I59" s="4" t="s">
        <v>107</v>
      </c>
      <c r="J59" s="16" t="s">
        <v>44</v>
      </c>
      <c r="K59" s="4"/>
      <c r="L59" s="4"/>
      <c r="M59" s="4"/>
      <c r="N59" s="4"/>
    </row>
    <row r="60" customFormat="false" ht="12.75" hidden="false" customHeight="false" outlineLevel="0" collapsed="false">
      <c r="A60" s="4"/>
      <c r="B60" s="23"/>
      <c r="C60" s="14" t="s">
        <v>39</v>
      </c>
      <c r="D60" s="4"/>
      <c r="E60" s="4"/>
      <c r="F60" s="4" t="s">
        <v>104</v>
      </c>
      <c r="G60" s="4" t="s">
        <v>30</v>
      </c>
      <c r="H60" s="4" t="s">
        <v>41</v>
      </c>
      <c r="I60" s="4" t="s">
        <v>32</v>
      </c>
      <c r="J60" s="17" t="s">
        <v>39</v>
      </c>
      <c r="K60" s="4"/>
      <c r="L60" s="4"/>
      <c r="M60" s="4"/>
      <c r="N60" s="4"/>
    </row>
    <row r="61" customFormat="false" ht="12.75" hidden="false" customHeight="false" outlineLevel="0" collapsed="false">
      <c r="A61" s="4"/>
      <c r="B61" s="23"/>
      <c r="C61" s="4" t="s">
        <v>108</v>
      </c>
      <c r="D61" s="4"/>
      <c r="E61" s="4"/>
      <c r="F61" s="4" t="s">
        <v>102</v>
      </c>
      <c r="G61" s="4"/>
      <c r="H61" s="4"/>
      <c r="I61" s="4"/>
      <c r="J61" s="16" t="s">
        <v>44</v>
      </c>
      <c r="K61" s="4"/>
      <c r="L61" s="4"/>
      <c r="M61" s="4"/>
      <c r="N61" s="4"/>
    </row>
    <row r="62" customFormat="false" ht="12.75" hidden="false" customHeight="false" outlineLevel="0" collapsed="false">
      <c r="A62" s="4"/>
      <c r="B62" s="23"/>
      <c r="C62" s="14" t="s">
        <v>39</v>
      </c>
      <c r="D62" s="4"/>
      <c r="E62" s="4"/>
      <c r="F62" s="4" t="s">
        <v>104</v>
      </c>
      <c r="G62" s="4" t="s">
        <v>30</v>
      </c>
      <c r="H62" s="4" t="s">
        <v>41</v>
      </c>
      <c r="I62" s="4" t="s">
        <v>32</v>
      </c>
      <c r="J62" s="17" t="s">
        <v>39</v>
      </c>
      <c r="K62" s="4"/>
      <c r="L62" s="4"/>
      <c r="M62" s="4"/>
      <c r="N62" s="4"/>
    </row>
    <row r="63" customFormat="false" ht="12.75" hidden="false" customHeight="false" outlineLevel="0" collapsed="false">
      <c r="A63" s="4"/>
      <c r="B63" s="23"/>
      <c r="C63" s="4" t="s">
        <v>109</v>
      </c>
      <c r="D63" s="4"/>
      <c r="E63" s="4"/>
      <c r="F63" s="4" t="s">
        <v>102</v>
      </c>
      <c r="G63" s="4"/>
      <c r="H63" s="4"/>
      <c r="I63" s="4"/>
      <c r="J63" s="16" t="s">
        <v>44</v>
      </c>
      <c r="K63" s="4"/>
      <c r="L63" s="4"/>
      <c r="M63" s="4"/>
      <c r="N63" s="4"/>
    </row>
    <row r="64" customFormat="false" ht="12.75" hidden="false" customHeight="false" outlineLevel="0" collapsed="false">
      <c r="A64" s="4"/>
      <c r="B64" s="23"/>
      <c r="C64" s="14" t="s">
        <v>39</v>
      </c>
      <c r="D64" s="4"/>
      <c r="E64" s="4"/>
      <c r="F64" s="4" t="s">
        <v>104</v>
      </c>
      <c r="G64" s="4"/>
      <c r="H64" s="4"/>
      <c r="I64" s="4"/>
      <c r="J64" s="17" t="s">
        <v>39</v>
      </c>
      <c r="K64" s="4"/>
      <c r="L64" s="4"/>
      <c r="M64" s="4"/>
      <c r="N64" s="4"/>
    </row>
    <row r="65" customFormat="false" ht="12.75" hidden="false" customHeight="false" outlineLevel="0" collapsed="false">
      <c r="A65" s="4"/>
      <c r="B65" s="23"/>
      <c r="C65" s="4" t="s">
        <v>110</v>
      </c>
      <c r="D65" s="4"/>
      <c r="E65" s="4"/>
      <c r="F65" s="4" t="s">
        <v>102</v>
      </c>
      <c r="G65" s="4" t="s">
        <v>30</v>
      </c>
      <c r="H65" s="4" t="s">
        <v>41</v>
      </c>
      <c r="I65" s="4" t="s">
        <v>111</v>
      </c>
      <c r="J65" s="16" t="s">
        <v>44</v>
      </c>
      <c r="K65" s="4"/>
      <c r="L65" s="4"/>
      <c r="M65" s="4"/>
      <c r="N65" s="4"/>
    </row>
    <row r="66" customFormat="false" ht="12.75" hidden="false" customHeight="false" outlineLevel="0" collapsed="false">
      <c r="A66" s="4"/>
      <c r="B66" s="23"/>
      <c r="C66" s="14" t="s">
        <v>39</v>
      </c>
      <c r="D66" s="4"/>
      <c r="E66" s="4"/>
      <c r="F66" s="4" t="s">
        <v>104</v>
      </c>
      <c r="G66" s="4" t="s">
        <v>30</v>
      </c>
      <c r="H66" s="4" t="s">
        <v>41</v>
      </c>
      <c r="I66" s="4" t="s">
        <v>32</v>
      </c>
      <c r="J66" s="17" t="s">
        <v>39</v>
      </c>
      <c r="K66" s="4"/>
      <c r="L66" s="4"/>
      <c r="M66" s="4"/>
      <c r="N66" s="4"/>
    </row>
    <row r="67" customFormat="false" ht="12.75" hidden="false" customHeight="false" outlineLevel="0" collapsed="false">
      <c r="A67" s="4"/>
      <c r="B67" s="23"/>
      <c r="C67" s="14" t="s">
        <v>39</v>
      </c>
      <c r="D67" s="4"/>
      <c r="E67" s="4"/>
      <c r="F67" s="4"/>
      <c r="G67" s="4"/>
      <c r="H67" s="4"/>
      <c r="I67" s="4"/>
      <c r="J67" s="17" t="s">
        <v>39</v>
      </c>
      <c r="K67" s="4"/>
      <c r="L67" s="4"/>
      <c r="M67" s="4"/>
      <c r="N67" s="4"/>
    </row>
    <row r="68" customFormat="false" ht="12.75" hidden="false" customHeight="false" outlineLevel="0" collapsed="false">
      <c r="A68" s="4"/>
      <c r="B68" s="23"/>
      <c r="C68" s="4" t="s">
        <v>112</v>
      </c>
      <c r="D68" s="4"/>
      <c r="E68" s="4"/>
      <c r="F68" s="4"/>
      <c r="G68" s="4" t="s">
        <v>54</v>
      </c>
      <c r="H68" s="4"/>
      <c r="I68" s="4" t="s">
        <v>79</v>
      </c>
      <c r="J68" s="16" t="s">
        <v>44</v>
      </c>
      <c r="K68" s="4"/>
      <c r="L68" s="4"/>
      <c r="M68" s="4"/>
      <c r="N68" s="4"/>
    </row>
    <row r="69" customFormat="false" ht="12.75" hidden="false" customHeight="false" outlineLevel="0" collapsed="false">
      <c r="A69" s="4"/>
      <c r="B69" s="24" t="s">
        <v>113</v>
      </c>
      <c r="C69" s="4" t="s">
        <v>114</v>
      </c>
      <c r="D69" s="4"/>
      <c r="E69" s="4"/>
      <c r="F69" s="4"/>
      <c r="G69" s="4" t="s">
        <v>54</v>
      </c>
      <c r="H69" s="4"/>
      <c r="I69" s="4" t="s">
        <v>115</v>
      </c>
      <c r="J69" s="4" t="s">
        <v>67</v>
      </c>
      <c r="K69" s="4"/>
      <c r="L69" s="4"/>
      <c r="M69" s="4"/>
      <c r="N69" s="4"/>
    </row>
    <row r="70" customFormat="false" ht="12.75" hidden="false" customHeight="false" outlineLevel="0" collapsed="false">
      <c r="A70" s="4"/>
      <c r="B70" s="24"/>
      <c r="C70" s="4" t="s">
        <v>116</v>
      </c>
      <c r="D70" s="4"/>
      <c r="E70" s="4"/>
      <c r="F70" s="4"/>
      <c r="G70" s="4" t="s">
        <v>54</v>
      </c>
      <c r="H70" s="4"/>
      <c r="I70" s="4" t="s">
        <v>117</v>
      </c>
      <c r="J70" s="13" t="s">
        <v>24</v>
      </c>
      <c r="K70" s="4"/>
      <c r="L70" s="4"/>
      <c r="M70" s="4"/>
      <c r="N70" s="4"/>
    </row>
    <row r="71" customFormat="false" ht="12.75" hidden="false" customHeight="false" outlineLevel="0" collapsed="false">
      <c r="A71" s="4"/>
      <c r="B71" s="24"/>
      <c r="C71" s="4" t="s">
        <v>37</v>
      </c>
      <c r="D71" s="4"/>
      <c r="E71" s="4"/>
      <c r="F71" s="4"/>
      <c r="G71" s="4" t="s">
        <v>54</v>
      </c>
      <c r="H71" s="4"/>
      <c r="I71" s="4" t="s">
        <v>118</v>
      </c>
      <c r="J71" s="13" t="s">
        <v>24</v>
      </c>
      <c r="K71" s="4"/>
      <c r="L71" s="4"/>
      <c r="M71" s="4"/>
      <c r="N71" s="4"/>
    </row>
    <row r="72" customFormat="false" ht="12.75" hidden="false" customHeight="false" outlineLevel="0" collapsed="false">
      <c r="A72" s="4"/>
      <c r="B72" s="25" t="s">
        <v>119</v>
      </c>
      <c r="C72" s="4" t="s">
        <v>120</v>
      </c>
      <c r="D72" s="4"/>
      <c r="E72" s="4"/>
      <c r="F72" s="4"/>
      <c r="G72" s="4" t="s">
        <v>27</v>
      </c>
      <c r="H72" s="4" t="s">
        <v>28</v>
      </c>
      <c r="I72" s="4" t="s">
        <v>121</v>
      </c>
      <c r="J72" s="18" t="s">
        <v>47</v>
      </c>
      <c r="K72" s="4"/>
      <c r="L72" s="4"/>
      <c r="M72" s="4"/>
      <c r="N72" s="4"/>
    </row>
    <row r="73" customFormat="false" ht="12.75" hidden="false" customHeight="false" outlineLevel="0" collapsed="false">
      <c r="A73" s="4"/>
      <c r="B73" s="25"/>
      <c r="C73" s="6" t="s">
        <v>122</v>
      </c>
      <c r="D73" s="4" t="s">
        <v>19</v>
      </c>
      <c r="E73" s="4"/>
      <c r="F73" s="4"/>
      <c r="G73" s="4" t="s">
        <v>27</v>
      </c>
      <c r="H73" s="4" t="s">
        <v>28</v>
      </c>
      <c r="I73" s="4" t="s">
        <v>123</v>
      </c>
      <c r="J73" s="18" t="s">
        <v>47</v>
      </c>
      <c r="K73" s="4" t="s">
        <v>124</v>
      </c>
      <c r="L73" s="4"/>
      <c r="M73" s="4"/>
      <c r="N73" s="4"/>
    </row>
    <row r="74" customFormat="false" ht="12.75" hidden="false" customHeight="false" outlineLevel="0" collapsed="false">
      <c r="A74" s="4"/>
      <c r="B74" s="25"/>
      <c r="C74" s="6"/>
      <c r="D74" s="4" t="s">
        <v>37</v>
      </c>
      <c r="E74" s="4"/>
      <c r="F74" s="4"/>
      <c r="G74" s="4" t="s">
        <v>27</v>
      </c>
      <c r="H74" s="4" t="s">
        <v>28</v>
      </c>
      <c r="I74" s="4" t="s">
        <v>125</v>
      </c>
      <c r="J74" s="18" t="s">
        <v>47</v>
      </c>
      <c r="K74" s="4"/>
      <c r="L74" s="4"/>
      <c r="M74" s="4"/>
      <c r="N74" s="4"/>
    </row>
    <row r="75" customFormat="false" ht="12.75" hidden="false" customHeight="false" outlineLevel="0" collapsed="false">
      <c r="A75" s="4"/>
      <c r="B75" s="26" t="s">
        <v>126</v>
      </c>
      <c r="C75" s="4" t="s">
        <v>63</v>
      </c>
      <c r="D75" s="4"/>
      <c r="E75" s="4"/>
      <c r="F75" s="4"/>
      <c r="G75" s="4"/>
      <c r="H75" s="4"/>
      <c r="I75" s="4"/>
      <c r="J75" s="16" t="s">
        <v>44</v>
      </c>
      <c r="K75" s="4" t="s">
        <v>127</v>
      </c>
      <c r="L75" s="4"/>
      <c r="M75" s="4"/>
      <c r="N75" s="4"/>
    </row>
    <row r="76" customFormat="false" ht="12.75" hidden="false" customHeight="false" outlineLevel="0" collapsed="false">
      <c r="A76" s="4"/>
      <c r="B76" s="26"/>
      <c r="C76" s="4" t="s">
        <v>65</v>
      </c>
      <c r="D76" s="4"/>
      <c r="E76" s="4"/>
      <c r="F76" s="4"/>
      <c r="G76" s="4"/>
      <c r="H76" s="4"/>
      <c r="I76" s="4"/>
      <c r="J76" s="16" t="s">
        <v>44</v>
      </c>
      <c r="K76" s="4"/>
      <c r="L76" s="4"/>
      <c r="M76" s="4"/>
      <c r="N76" s="4"/>
    </row>
    <row r="77" customFormat="false" ht="12.75" hidden="false" customHeight="false" outlineLevel="0" collapsed="false">
      <c r="A77" s="4"/>
      <c r="B77" s="26"/>
      <c r="C77" s="4" t="s">
        <v>37</v>
      </c>
      <c r="D77" s="4"/>
      <c r="E77" s="4"/>
      <c r="F77" s="4"/>
      <c r="G77" s="4"/>
      <c r="H77" s="4"/>
      <c r="I77" s="4"/>
      <c r="J77" s="16" t="s">
        <v>44</v>
      </c>
      <c r="K77" s="4"/>
      <c r="L77" s="4"/>
      <c r="M77" s="4"/>
      <c r="N77" s="4"/>
    </row>
    <row r="78" customFormat="false" ht="12.75" hidden="false" customHeight="false" outlineLevel="0" collapsed="false">
      <c r="A78" s="4"/>
      <c r="B78" s="27" t="s">
        <v>128</v>
      </c>
      <c r="C78" s="4" t="s">
        <v>129</v>
      </c>
      <c r="D78" s="4"/>
      <c r="E78" s="4"/>
      <c r="F78" s="4" t="s">
        <v>130</v>
      </c>
      <c r="G78" s="4" t="s">
        <v>30</v>
      </c>
      <c r="H78" s="4" t="s">
        <v>22</v>
      </c>
      <c r="I78" s="4" t="s">
        <v>32</v>
      </c>
      <c r="J78" s="13" t="s">
        <v>24</v>
      </c>
      <c r="K78" s="4"/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 t="s">
        <v>131</v>
      </c>
      <c r="D79" s="4" t="s">
        <v>132</v>
      </c>
      <c r="E79" s="4"/>
      <c r="F79" s="4" t="s">
        <v>102</v>
      </c>
      <c r="G79" s="4" t="s">
        <v>30</v>
      </c>
      <c r="H79" s="4" t="s">
        <v>22</v>
      </c>
      <c r="I79" s="4" t="s">
        <v>32</v>
      </c>
      <c r="J79" s="13" t="s">
        <v>24</v>
      </c>
      <c r="K79" s="4"/>
      <c r="L79" s="4"/>
      <c r="M79" s="4"/>
      <c r="N79" s="4"/>
    </row>
    <row r="80" customFormat="false" ht="12.75" hidden="false" customHeight="false" outlineLevel="0" collapsed="false">
      <c r="A80" s="4"/>
      <c r="B80" s="27"/>
      <c r="C80" s="6"/>
      <c r="D80" s="14" t="s">
        <v>39</v>
      </c>
      <c r="E80" s="4"/>
      <c r="F80" s="4" t="s">
        <v>133</v>
      </c>
      <c r="G80" s="4" t="s">
        <v>134</v>
      </c>
      <c r="H80" s="4" t="s">
        <v>41</v>
      </c>
      <c r="I80" s="4" t="s">
        <v>32</v>
      </c>
      <c r="J80" s="13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27"/>
      <c r="C81" s="6"/>
      <c r="D81" s="14" t="s">
        <v>39</v>
      </c>
      <c r="E81" s="4"/>
      <c r="F81" s="4" t="s">
        <v>104</v>
      </c>
      <c r="G81" s="4" t="s">
        <v>33</v>
      </c>
      <c r="H81" s="4" t="s">
        <v>34</v>
      </c>
      <c r="I81" s="4" t="s">
        <v>32</v>
      </c>
      <c r="J81" s="15" t="s">
        <v>39</v>
      </c>
      <c r="K81" s="4"/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">
        <v>135</v>
      </c>
      <c r="E82" s="4"/>
      <c r="F82" s="4" t="s">
        <v>102</v>
      </c>
      <c r="G82" s="4" t="s">
        <v>30</v>
      </c>
      <c r="H82" s="4" t="s">
        <v>22</v>
      </c>
      <c r="I82" s="4" t="s">
        <v>32</v>
      </c>
      <c r="J82" s="13" t="s">
        <v>24</v>
      </c>
      <c r="K82" s="4"/>
      <c r="L82" s="4"/>
      <c r="M82" s="4"/>
      <c r="N82" s="4"/>
    </row>
    <row r="83" customFormat="false" ht="12.75" hidden="false" customHeight="false" outlineLevel="0" collapsed="false">
      <c r="A83" s="4"/>
      <c r="B83" s="27"/>
      <c r="C83" s="6"/>
      <c r="D83" s="14" t="s">
        <v>39</v>
      </c>
      <c r="E83" s="4"/>
      <c r="F83" s="4" t="s">
        <v>133</v>
      </c>
      <c r="G83" s="4" t="s">
        <v>134</v>
      </c>
      <c r="H83" s="4" t="s">
        <v>41</v>
      </c>
      <c r="I83" s="4" t="s">
        <v>32</v>
      </c>
      <c r="J83" s="13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27"/>
      <c r="C84" s="6"/>
      <c r="D84" s="14" t="s">
        <v>39</v>
      </c>
      <c r="E84" s="4"/>
      <c r="F84" s="4" t="s">
        <v>104</v>
      </c>
      <c r="G84" s="4" t="s">
        <v>33</v>
      </c>
      <c r="H84" s="4" t="s">
        <v>34</v>
      </c>
      <c r="I84" s="4" t="s">
        <v>32</v>
      </c>
      <c r="J84" s="15" t="s">
        <v>39</v>
      </c>
      <c r="K84" s="4"/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">
        <v>136</v>
      </c>
      <c r="E85" s="4"/>
      <c r="F85" s="4" t="s">
        <v>102</v>
      </c>
      <c r="G85" s="4" t="s">
        <v>30</v>
      </c>
      <c r="H85" s="4" t="s">
        <v>41</v>
      </c>
      <c r="I85" s="4" t="s">
        <v>32</v>
      </c>
      <c r="J85" s="13" t="s">
        <v>24</v>
      </c>
      <c r="K85" s="4"/>
      <c r="L85" s="4"/>
      <c r="M85" s="4"/>
      <c r="N85" s="4"/>
    </row>
    <row r="86" customFormat="false" ht="12.75" hidden="false" customHeight="false" outlineLevel="0" collapsed="false">
      <c r="A86" s="4"/>
      <c r="B86" s="27"/>
      <c r="C86" s="6"/>
      <c r="D86" s="14" t="s">
        <v>39</v>
      </c>
      <c r="E86" s="4"/>
      <c r="F86" s="4" t="s">
        <v>133</v>
      </c>
      <c r="G86" s="4" t="s">
        <v>134</v>
      </c>
      <c r="H86" s="4" t="s">
        <v>41</v>
      </c>
      <c r="I86" s="4" t="s">
        <v>32</v>
      </c>
      <c r="J86" s="13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27"/>
      <c r="C87" s="6"/>
      <c r="D87" s="14" t="s">
        <v>39</v>
      </c>
      <c r="E87" s="4"/>
      <c r="F87" s="4" t="s">
        <v>104</v>
      </c>
      <c r="G87" s="4" t="s">
        <v>33</v>
      </c>
      <c r="H87" s="4" t="s">
        <v>34</v>
      </c>
      <c r="I87" s="4" t="s">
        <v>32</v>
      </c>
      <c r="J87" s="15" t="s">
        <v>39</v>
      </c>
      <c r="K87" s="4"/>
      <c r="L87" s="4"/>
      <c r="M87" s="4"/>
      <c r="N87" s="4"/>
    </row>
    <row r="88" customFormat="false" ht="12.75" hidden="false" customHeight="false" outlineLevel="0" collapsed="false">
      <c r="A88" s="4"/>
      <c r="B88" s="27"/>
      <c r="C88" s="4" t="s">
        <v>37</v>
      </c>
      <c r="D88" s="4"/>
      <c r="E88" s="4"/>
      <c r="F88" s="4"/>
      <c r="G88" s="4"/>
      <c r="H88" s="4"/>
      <c r="I88" s="4"/>
      <c r="J88" s="18" t="s">
        <v>47</v>
      </c>
      <c r="K88" s="4" t="s">
        <v>127</v>
      </c>
      <c r="L88" s="4"/>
      <c r="M88" s="4"/>
      <c r="N88" s="4"/>
    </row>
    <row r="89" customFormat="false" ht="12.75" hidden="false" customHeight="false" outlineLevel="0" collapsed="false">
      <c r="A89" s="4"/>
      <c r="B89" s="27"/>
      <c r="C89" s="4" t="s">
        <v>137</v>
      </c>
      <c r="D89" s="4"/>
      <c r="E89" s="4"/>
      <c r="F89" s="4"/>
      <c r="G89" s="4"/>
      <c r="H89" s="4"/>
      <c r="I89" s="4"/>
      <c r="J89" s="18" t="s">
        <v>47</v>
      </c>
      <c r="K89" s="4" t="s">
        <v>127</v>
      </c>
      <c r="L89" s="4"/>
      <c r="M89" s="4"/>
      <c r="N89" s="4"/>
    </row>
    <row r="90" customFormat="false" ht="12.75" hidden="false" customHeight="false" outlineLevel="0" collapsed="false">
      <c r="A90" s="4"/>
      <c r="B90" s="27" t="s">
        <v>128</v>
      </c>
      <c r="C90" s="4" t="s">
        <v>129</v>
      </c>
      <c r="D90" s="4"/>
      <c r="E90" s="4"/>
      <c r="F90" s="4" t="s">
        <v>138</v>
      </c>
      <c r="G90" s="4" t="s">
        <v>30</v>
      </c>
      <c r="H90" s="4" t="s">
        <v>22</v>
      </c>
      <c r="I90" s="4" t="s">
        <v>139</v>
      </c>
      <c r="J90" s="16" t="s">
        <v>44</v>
      </c>
      <c r="K90" s="4"/>
      <c r="L90" s="4"/>
      <c r="M90" s="4"/>
      <c r="N90" s="4"/>
    </row>
    <row r="91" customFormat="false" ht="12.75" hidden="false" customHeight="false" outlineLevel="0" collapsed="false">
      <c r="A91" s="4"/>
      <c r="B91" s="27"/>
      <c r="C91" s="6" t="s">
        <v>131</v>
      </c>
      <c r="D91" s="4" t="s">
        <v>132</v>
      </c>
      <c r="E91" s="4"/>
      <c r="F91" s="4" t="s">
        <v>102</v>
      </c>
      <c r="G91" s="4" t="s">
        <v>30</v>
      </c>
      <c r="H91" s="4" t="s">
        <v>22</v>
      </c>
      <c r="I91" s="4" t="s">
        <v>139</v>
      </c>
      <c r="J91" s="16" t="s">
        <v>44</v>
      </c>
      <c r="K91" s="4"/>
      <c r="L91" s="4"/>
      <c r="M91" s="4"/>
      <c r="N91" s="4"/>
    </row>
    <row r="92" customFormat="false" ht="12.75" hidden="false" customHeight="false" outlineLevel="0" collapsed="false">
      <c r="A92" s="4"/>
      <c r="B92" s="27"/>
      <c r="C92" s="6"/>
      <c r="D92" s="4"/>
      <c r="E92" s="4"/>
      <c r="F92" s="4" t="s">
        <v>133</v>
      </c>
      <c r="G92" s="4" t="s">
        <v>134</v>
      </c>
      <c r="H92" s="4" t="s">
        <v>41</v>
      </c>
      <c r="I92" s="4" t="s">
        <v>139</v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27"/>
      <c r="C93" s="6"/>
      <c r="D93" s="4"/>
      <c r="E93" s="4"/>
      <c r="F93" s="4" t="s">
        <v>104</v>
      </c>
      <c r="G93" s="4" t="s">
        <v>33</v>
      </c>
      <c r="H93" s="4" t="s">
        <v>34</v>
      </c>
      <c r="I93" s="4" t="s">
        <v>139</v>
      </c>
      <c r="J93" s="16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27"/>
      <c r="C94" s="6"/>
      <c r="D94" s="4" t="s">
        <v>135</v>
      </c>
      <c r="E94" s="4"/>
      <c r="F94" s="4" t="s">
        <v>102</v>
      </c>
      <c r="G94" s="4" t="s">
        <v>30</v>
      </c>
      <c r="H94" s="4" t="s">
        <v>22</v>
      </c>
      <c r="I94" s="4" t="s">
        <v>139</v>
      </c>
      <c r="J94" s="16" t="s">
        <v>44</v>
      </c>
      <c r="K94" s="4"/>
      <c r="L94" s="4"/>
      <c r="M94" s="4"/>
      <c r="N94" s="4"/>
    </row>
    <row r="95" customFormat="false" ht="12.75" hidden="false" customHeight="false" outlineLevel="0" collapsed="false">
      <c r="A95" s="4"/>
      <c r="B95" s="27"/>
      <c r="C95" s="6"/>
      <c r="D95" s="4"/>
      <c r="E95" s="4"/>
      <c r="F95" s="4" t="s">
        <v>133</v>
      </c>
      <c r="G95" s="4" t="s">
        <v>134</v>
      </c>
      <c r="H95" s="4" t="s">
        <v>41</v>
      </c>
      <c r="I95" s="4" t="s">
        <v>139</v>
      </c>
      <c r="J95" s="16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27"/>
      <c r="C96" s="6"/>
      <c r="D96" s="14" t="s">
        <v>39</v>
      </c>
      <c r="E96" s="4"/>
      <c r="F96" s="4" t="s">
        <v>104</v>
      </c>
      <c r="G96" s="4" t="s">
        <v>33</v>
      </c>
      <c r="H96" s="4" t="s">
        <v>34</v>
      </c>
      <c r="I96" s="4" t="s">
        <v>139</v>
      </c>
      <c r="J96" s="17" t="s">
        <v>39</v>
      </c>
      <c r="K96" s="4"/>
      <c r="L96" s="4"/>
      <c r="M96" s="4"/>
      <c r="N96" s="4"/>
    </row>
    <row r="97" customFormat="false" ht="12.75" hidden="false" customHeight="false" outlineLevel="0" collapsed="false">
      <c r="A97" s="4"/>
      <c r="B97" s="27"/>
      <c r="C97" s="6"/>
      <c r="D97" s="4" t="s">
        <v>136</v>
      </c>
      <c r="E97" s="4"/>
      <c r="F97" s="4" t="s">
        <v>102</v>
      </c>
      <c r="G97" s="4" t="s">
        <v>30</v>
      </c>
      <c r="H97" s="4" t="s">
        <v>22</v>
      </c>
      <c r="I97" s="4" t="s">
        <v>139</v>
      </c>
      <c r="J97" s="16" t="s">
        <v>44</v>
      </c>
      <c r="K97" s="4"/>
      <c r="L97" s="4"/>
      <c r="M97" s="4"/>
      <c r="N97" s="4"/>
    </row>
    <row r="98" customFormat="false" ht="12.75" hidden="false" customHeight="false" outlineLevel="0" collapsed="false">
      <c r="A98" s="4"/>
      <c r="B98" s="27"/>
      <c r="C98" s="6"/>
      <c r="D98" s="4"/>
      <c r="E98" s="4"/>
      <c r="F98" s="4" t="s">
        <v>133</v>
      </c>
      <c r="G98" s="4" t="s">
        <v>134</v>
      </c>
      <c r="H98" s="4" t="s">
        <v>41</v>
      </c>
      <c r="I98" s="4" t="s">
        <v>139</v>
      </c>
      <c r="J98" s="16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27"/>
      <c r="C99" s="6"/>
      <c r="D99" s="14" t="s">
        <v>39</v>
      </c>
      <c r="E99" s="4"/>
      <c r="F99" s="4" t="s">
        <v>104</v>
      </c>
      <c r="G99" s="4" t="s">
        <v>33</v>
      </c>
      <c r="H99" s="4" t="s">
        <v>34</v>
      </c>
      <c r="I99" s="4" t="s">
        <v>139</v>
      </c>
      <c r="J99" s="17" t="s">
        <v>39</v>
      </c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27" t="s">
        <v>128</v>
      </c>
      <c r="C100" s="4" t="s">
        <v>129</v>
      </c>
      <c r="D100" s="4"/>
      <c r="E100" s="4"/>
      <c r="F100" s="4" t="s">
        <v>140</v>
      </c>
      <c r="G100" s="4" t="s">
        <v>30</v>
      </c>
      <c r="H100" s="4" t="s">
        <v>22</v>
      </c>
      <c r="I100" s="4" t="s">
        <v>139</v>
      </c>
      <c r="J100" s="18" t="s">
        <v>47</v>
      </c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27"/>
      <c r="C101" s="6" t="s">
        <v>131</v>
      </c>
      <c r="D101" s="4" t="s">
        <v>141</v>
      </c>
      <c r="E101" s="4"/>
      <c r="F101" s="4" t="s">
        <v>102</v>
      </c>
      <c r="G101" s="4" t="s">
        <v>30</v>
      </c>
      <c r="H101" s="4" t="s">
        <v>22</v>
      </c>
      <c r="I101" s="4" t="s">
        <v>139</v>
      </c>
      <c r="J101" s="18" t="s">
        <v>47</v>
      </c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">
        <v>39</v>
      </c>
      <c r="E102" s="4"/>
      <c r="F102" s="4" t="s">
        <v>133</v>
      </c>
      <c r="G102" s="4" t="s">
        <v>134</v>
      </c>
      <c r="H102" s="4" t="s">
        <v>41</v>
      </c>
      <c r="I102" s="4" t="s">
        <v>139</v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27"/>
      <c r="C103" s="6"/>
      <c r="D103" s="14" t="s">
        <v>39</v>
      </c>
      <c r="E103" s="4"/>
      <c r="F103" s="4" t="s">
        <v>104</v>
      </c>
      <c r="G103" s="4" t="s">
        <v>33</v>
      </c>
      <c r="H103" s="4" t="s">
        <v>34</v>
      </c>
      <c r="I103" s="4" t="s">
        <v>139</v>
      </c>
      <c r="J103" s="18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6"/>
      <c r="D104" s="4" t="s">
        <v>135</v>
      </c>
      <c r="E104" s="4"/>
      <c r="F104" s="4" t="s">
        <v>102</v>
      </c>
      <c r="G104" s="4" t="s">
        <v>30</v>
      </c>
      <c r="H104" s="4" t="s">
        <v>22</v>
      </c>
      <c r="I104" s="4" t="s">
        <v>139</v>
      </c>
      <c r="J104" s="18" t="s">
        <v>47</v>
      </c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6"/>
      <c r="D105" s="14" t="s">
        <v>39</v>
      </c>
      <c r="E105" s="4"/>
      <c r="F105" s="4" t="s">
        <v>133</v>
      </c>
      <c r="G105" s="4" t="s">
        <v>134</v>
      </c>
      <c r="H105" s="4" t="s">
        <v>41</v>
      </c>
      <c r="I105" s="4" t="s">
        <v>139</v>
      </c>
      <c r="J105" s="18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6"/>
      <c r="D106" s="14" t="s">
        <v>39</v>
      </c>
      <c r="E106" s="4"/>
      <c r="F106" s="4" t="s">
        <v>104</v>
      </c>
      <c r="G106" s="4" t="s">
        <v>33</v>
      </c>
      <c r="H106" s="4" t="s">
        <v>34</v>
      </c>
      <c r="I106" s="4" t="s">
        <v>139</v>
      </c>
      <c r="J106" s="18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6"/>
      <c r="D107" s="4" t="s">
        <v>136</v>
      </c>
      <c r="E107" s="4"/>
      <c r="F107" s="4" t="s">
        <v>102</v>
      </c>
      <c r="G107" s="4" t="s">
        <v>30</v>
      </c>
      <c r="H107" s="4" t="s">
        <v>22</v>
      </c>
      <c r="I107" s="4" t="s">
        <v>139</v>
      </c>
      <c r="J107" s="18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6"/>
      <c r="D108" s="14" t="s">
        <v>39</v>
      </c>
      <c r="E108" s="4"/>
      <c r="F108" s="4" t="s">
        <v>133</v>
      </c>
      <c r="G108" s="4" t="s">
        <v>134</v>
      </c>
      <c r="H108" s="4" t="s">
        <v>41</v>
      </c>
      <c r="I108" s="4" t="s">
        <v>139</v>
      </c>
      <c r="J108" s="18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27"/>
      <c r="C109" s="6"/>
      <c r="D109" s="14" t="s">
        <v>39</v>
      </c>
      <c r="E109" s="4"/>
      <c r="F109" s="4" t="s">
        <v>104</v>
      </c>
      <c r="G109" s="4" t="s">
        <v>33</v>
      </c>
      <c r="H109" s="4" t="s">
        <v>34</v>
      </c>
      <c r="I109" s="4" t="s">
        <v>139</v>
      </c>
      <c r="J109" s="18" t="s">
        <v>47</v>
      </c>
      <c r="K109" s="4"/>
      <c r="L109" s="4"/>
      <c r="M109" s="4"/>
      <c r="N109" s="4"/>
    </row>
  </sheetData>
  <mergeCells count="28">
    <mergeCell ref="A1:C1"/>
    <mergeCell ref="D1:K1"/>
    <mergeCell ref="D2:K2"/>
    <mergeCell ref="D3:K3"/>
    <mergeCell ref="D4:J4"/>
    <mergeCell ref="B6:F6"/>
    <mergeCell ref="J6:K6"/>
    <mergeCell ref="B8:B22"/>
    <mergeCell ref="C8:C9"/>
    <mergeCell ref="B23:B31"/>
    <mergeCell ref="C26:C28"/>
    <mergeCell ref="C29:C31"/>
    <mergeCell ref="K29:K31"/>
    <mergeCell ref="B32:B43"/>
    <mergeCell ref="C34:C36"/>
    <mergeCell ref="C37:C39"/>
    <mergeCell ref="B44:B50"/>
    <mergeCell ref="B51:B68"/>
    <mergeCell ref="B69:B71"/>
    <mergeCell ref="B72:B74"/>
    <mergeCell ref="C73:C74"/>
    <mergeCell ref="B75:B77"/>
    <mergeCell ref="B78:B89"/>
    <mergeCell ref="C79:C87"/>
    <mergeCell ref="B90:B99"/>
    <mergeCell ref="C91:C99"/>
    <mergeCell ref="B100:B109"/>
    <mergeCell ref="C101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Jorum system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21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3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 t="str">
        <f aca="false">IF(ISBLANK(all!B6),"",all!B6)</f>
        <v>What</v>
      </c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>Jorum system</v>
      </c>
      <c r="H7" s="4" t="str">
        <f aca="false">IF(($Z$1=all!$G8),all!H8,"")</f>
        <v>on upload</v>
      </c>
      <c r="I7" s="4" t="str">
        <f aca="false">IF(($Z$1=all!$G8),all!I8,"")</f>
        <v>automatic</v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>Jorum system</v>
      </c>
      <c r="H8" s="4" t="str">
        <f aca="false">IF(($Z$1=all!$G9),all!H9,"")</f>
        <v>on upload</v>
      </c>
      <c r="I8" s="4" t="str">
        <f aca="false">IF(($Z$1=all!$G9),all!I9,"")</f>
        <v>automatic</v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/>
      </c>
      <c r="H9" s="4" t="str">
        <f aca="false">IF(($Z$1=all!$G10),all!H10,"")</f>
        <v/>
      </c>
      <c r="I9" s="4" t="str">
        <f aca="false">IF(($Z$1=all!$G10),all!I10,"")</f>
        <v/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/>
      </c>
      <c r="H11" s="4" t="str">
        <f aca="false">IF(($Z$1=all!$G12),all!H12,"")</f>
        <v/>
      </c>
      <c r="I11" s="4" t="str">
        <f aca="false">IF(($Z$1=all!$G12),all!I12,"")</f>
        <v/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>Jorum system</v>
      </c>
      <c r="H12" s="4" t="str">
        <f aca="false">IF(($Z$1=all!$G13),all!H13,"")</f>
        <v>on upload</v>
      </c>
      <c r="I12" s="4" t="str">
        <f aca="false">IF(($Z$1=all!$G13),all!I13,"")</f>
        <v>Template: always "en-GB"</v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/>
      </c>
      <c r="G13" s="4" t="str">
        <f aca="false">IF(($Z$1=all!$G14),all!G14,"")</f>
        <v/>
      </c>
      <c r="H13" s="4" t="str">
        <f aca="false">IF(($Z$1=all!$G14),all!H14,"")</f>
        <v/>
      </c>
      <c r="I13" s="4" t="str">
        <f aca="false">IF(($Z$1=all!$G14),all!I14,"")</f>
        <v/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/>
      </c>
      <c r="G14" s="4" t="str">
        <f aca="false">IF(($Z$1=all!$G15),all!G15,"")</f>
        <v/>
      </c>
      <c r="H14" s="4" t="str">
        <f aca="false">IF(($Z$1=all!$G15),all!H15,"")</f>
        <v/>
      </c>
      <c r="I14" s="4" t="str">
        <f aca="false">IF(($Z$1=all!$G15),all!I15,"")</f>
        <v/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/>
      </c>
      <c r="G15" s="4" t="str">
        <f aca="false">IF(($Z$1=all!$G16),all!G16,"")</f>
        <v/>
      </c>
      <c r="H15" s="4" t="str">
        <f aca="false">IF(($Z$1=all!$G16),all!H16,"")</f>
        <v/>
      </c>
      <c r="I15" s="4" t="str">
        <f aca="false">IF(($Z$1=all!$G16),all!I16,"")</f>
        <v/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/>
      </c>
      <c r="G16" s="4" t="str">
        <f aca="false">IF(($Z$1=all!$G17),all!G17,"")</f>
        <v/>
      </c>
      <c r="H16" s="4" t="str">
        <f aca="false">IF(($Z$1=all!$G17),all!H17,"")</f>
        <v/>
      </c>
      <c r="I16" s="4" t="str">
        <f aca="false">IF(($Z$1=all!$G17),all!I17,"")</f>
        <v/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/>
      </c>
      <c r="G17" s="4" t="str">
        <f aca="false">IF(($Z$1=all!$G18),all!G18,"")</f>
        <v/>
      </c>
      <c r="H17" s="4" t="str">
        <f aca="false">IF(($Z$1=all!$G18),all!H18,"")</f>
        <v/>
      </c>
      <c r="I17" s="4" t="str">
        <f aca="false">IF(($Z$1=all!$G18),all!I18,"")</f>
        <v/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/>
      </c>
      <c r="G18" s="4" t="str">
        <f aca="false">IF(($Z$1=all!$G19),all!G19,"")</f>
        <v/>
      </c>
      <c r="H18" s="4" t="str">
        <f aca="false">IF(($Z$1=all!$G19),all!H19,"")</f>
        <v/>
      </c>
      <c r="I18" s="4" t="str">
        <f aca="false">IF(($Z$1=all!$G19),all!I19,"")</f>
        <v/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/>
      </c>
      <c r="G22" s="4" t="str">
        <f aca="false">IF(($Z$1=all!$G23),all!G23,"")</f>
        <v/>
      </c>
      <c r="H22" s="4" t="str">
        <f aca="false">IF(($Z$1=all!$G23),all!H23,"")</f>
        <v/>
      </c>
      <c r="I22" s="4" t="str">
        <f aca="false">IF(($Z$1=all!$G23),all!I23,"")</f>
        <v/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/>
      </c>
      <c r="G23" s="4" t="str">
        <f aca="false">IF(($Z$1=all!$G24),all!G24,"")</f>
        <v/>
      </c>
      <c r="H23" s="4" t="str">
        <f aca="false">IF(($Z$1=all!$G24),all!H24,"")</f>
        <v/>
      </c>
      <c r="I23" s="4" t="str">
        <f aca="false">IF(($Z$1=all!$G24),all!I24,"")</f>
        <v/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>(publisher info)</v>
      </c>
      <c r="G25" s="4" t="str">
        <f aca="false">IF(($Z$1=all!$G26),all!G26,"")</f>
        <v>Jorum system</v>
      </c>
      <c r="H25" s="4" t="str">
        <f aca="false">IF(($Z$1=all!$G26),all!H26,"")</f>
        <v>on upload</v>
      </c>
      <c r="I25" s="4" t="str">
        <f aca="false">IF(($Z$1=all!$G26),all!I26,"")</f>
        <v>template: always "publisher"</v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>Jorum system</v>
      </c>
      <c r="H26" s="4" t="str">
        <f aca="false">IF(($Z$1=all!$G27),all!H27,"")</f>
        <v>on upload</v>
      </c>
      <c r="I26" s="4" t="str">
        <f aca="false">IF(($Z$1=all!$G27),all!I27,"")</f>
        <v>template: vCard for LearnEM</v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>Jorum system</v>
      </c>
      <c r="H27" s="4" t="str">
        <f aca="false">IF(($Z$1=all!$G28),all!H28,"")</f>
        <v>on upload</v>
      </c>
      <c r="I27" s="4" t="str">
        <f aca="false">IF(($Z$1=all!$G28),all!I28,"")</f>
        <v>automatic</v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>Jorum system</v>
      </c>
      <c r="H31" s="4" t="str">
        <f aca="false">IF(($Z$1=all!$G32),all!H32,"")</f>
        <v>on upload</v>
      </c>
      <c r="I31" s="4" t="str">
        <f aca="false">IF(($Z$1=all!$G32),all!I32,"")</f>
        <v>automatic</v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>Jorum system</v>
      </c>
      <c r="H32" s="4" t="str">
        <f aca="false">IF(($Z$1=all!$G33),all!H33,"")</f>
        <v>on upload</v>
      </c>
      <c r="I32" s="4" t="str">
        <f aca="false">IF(($Z$1=all!$G33),all!I33,"")</f>
        <v>automatic</v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>(creator)</v>
      </c>
      <c r="G33" s="4" t="str">
        <f aca="false">IF(($Z$1=all!$G34),all!G34,"")</f>
        <v>Jorum system</v>
      </c>
      <c r="H33" s="4" t="str">
        <f aca="false">IF(($Z$1=all!$G34),all!H34,"")</f>
        <v>on upload</v>
      </c>
      <c r="I33" s="4" t="str">
        <f aca="false">IF(($Z$1=all!$G34),all!I34,"")</f>
        <v>template:  "creator"</v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>Jorum system</v>
      </c>
      <c r="H34" s="4" t="str">
        <f aca="false">IF(($Z$1=all!$G35),all!H35,"")</f>
        <v>on upload</v>
      </c>
      <c r="I34" s="4" t="str">
        <f aca="false">IF(($Z$1=all!$G35),all!I35,"")</f>
        <v>on upload: vCard for LearnEM</v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>Jorum system</v>
      </c>
      <c r="H35" s="4" t="str">
        <f aca="false">IF(($Z$1=all!$G36),all!H36,"")</f>
        <v>on upload</v>
      </c>
      <c r="I35" s="4" t="str">
        <f aca="false">IF(($Z$1=all!$G36),all!I36,"")</f>
        <v>automatic</v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/>
      </c>
      <c r="G36" s="4" t="str">
        <f aca="false">IF(($Z$1=all!$G37),all!G37,"")</f>
        <v/>
      </c>
      <c r="H36" s="4" t="str">
        <f aca="false">IF(($Z$1=all!$G37),all!H37,"")</f>
        <v/>
      </c>
      <c r="I36" s="4" t="str">
        <f aca="false">IF(($Z$1=all!$G37),all!I37,"")</f>
        <v/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/>
      </c>
      <c r="H37" s="4" t="str">
        <f aca="false">IF(($Z$1=all!$G38),all!H38,"")</f>
        <v/>
      </c>
      <c r="I37" s="4" t="str">
        <f aca="false">IF(($Z$1=all!$G38),all!I38,"")</f>
        <v/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/>
      </c>
      <c r="H38" s="4" t="str">
        <f aca="false">IF(($Z$1=all!$G39),all!H39,"")</f>
        <v/>
      </c>
      <c r="I38" s="4" t="str">
        <f aca="false">IF(($Z$1=all!$G39),all!I39,"")</f>
        <v/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>Jorum System</v>
      </c>
      <c r="H39" s="4" t="str">
        <f aca="false">IF(($Z$1=all!$G40),all!H40,"")</f>
        <v>on upload</v>
      </c>
      <c r="I39" s="4" t="str">
        <f aca="false">IF(($Z$1=all!$G40),all!I40,"")</f>
        <v>automatic: Lom 6.2</v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>Jorum system</v>
      </c>
      <c r="H40" s="4" t="str">
        <f aca="false">IF(($Z$1=all!$G41),all!H41,"")</f>
        <v>on upload</v>
      </c>
      <c r="I40" s="4" t="str">
        <f aca="false">IF(($Z$1=all!$G41),all!I41,"")</f>
        <v>automatic: IMS 1.2.1</v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>Jorum system</v>
      </c>
      <c r="H41" s="4" t="str">
        <f aca="false">IF(($Z$1=all!$G42),all!H42,"")</f>
        <v>on upload</v>
      </c>
      <c r="I41" s="4" t="str">
        <f aca="false">IF(($Z$1=all!$G42),all!I42,"")</f>
        <v>automatic:Jorum</v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/>
      </c>
      <c r="H42" s="4" t="str">
        <f aca="false">IF(($Z$1=all!$G43),all!H43,"")</f>
        <v/>
      </c>
      <c r="I42" s="4" t="str">
        <f aca="false">IF(($Z$1=all!$G43),all!I43,"")</f>
        <v/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>Jorum system</v>
      </c>
      <c r="H43" s="4" t="str">
        <f aca="false">IF(($Z$1=all!$G44),all!H44,"")</f>
        <v>on upload</v>
      </c>
      <c r="I43" s="4" t="str">
        <f aca="false">IF(($Z$1=all!$G44),all!I44,"")</f>
        <v>automatic</v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>Jorum system</v>
      </c>
      <c r="H44" s="4" t="str">
        <f aca="false">IF(($Z$1=all!$G45),all!H45,"")</f>
        <v>on upload</v>
      </c>
      <c r="I44" s="4" t="str">
        <f aca="false">IF(($Z$1=all!$G45),all!I45,"")</f>
        <v>automatic</v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>Jorum system</v>
      </c>
      <c r="H45" s="4" t="str">
        <f aca="false">IF(($Z$1=all!$G46),all!H46,"")</f>
        <v>on upload</v>
      </c>
      <c r="I45" s="4" t="str">
        <f aca="false">IF(($Z$1=all!$G46),all!I46,"")</f>
        <v>automatic</v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/>
      </c>
      <c r="H48" s="4" t="str">
        <f aca="false">IF(($Z$1=all!$G49),all!H49,"")</f>
        <v/>
      </c>
      <c r="I48" s="4" t="str">
        <f aca="false">IF(($Z$1=all!$G49),all!I49,"")</f>
        <v/>
      </c>
      <c r="J48" s="18" t="str">
        <f aca="false">IF(ISBLANK(all!J49),"",all!J49)</f>
        <v>Opt</v>
      </c>
      <c r="K48" s="4" t="str">
        <f aca="false">IF(($Z$1=all!$G49),IF(ISBLANK(all!K49),"",all!K49),"")</f>
        <v/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/>
      </c>
      <c r="H50" s="4" t="str">
        <f aca="false">IF(($Z$1=all!$G51),all!H51,"")</f>
        <v/>
      </c>
      <c r="I50" s="4" t="str">
        <f aca="false">IF(($Z$1=all!$G51),all!I51,"")</f>
        <v/>
      </c>
      <c r="J50" s="16" t="str">
        <f aca="false">IF(ISBLANK(all!J51),"",all!J51)</f>
        <v>Rec</v>
      </c>
      <c r="K50" s="4" t="str">
        <f aca="false">IF(($Z$1=all!$G51),IF(ISBLANK(all!K51),"",all!K51),"")</f>
        <v/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/>
      </c>
      <c r="H51" s="4" t="str">
        <f aca="false">IF(($Z$1=all!$G52),all!H52,"")</f>
        <v/>
      </c>
      <c r="I51" s="4" t="str">
        <f aca="false">IF(($Z$1=all!$G52),all!I52,"")</f>
        <v/>
      </c>
      <c r="J51" s="16" t="str">
        <f aca="false">IF(ISBLANK(all!J52),"",all!J52)</f>
        <v>Rec</v>
      </c>
      <c r="K51" s="4" t="str">
        <f aca="false">IF(($Z$1=all!$G52),IF(ISBLANK(all!K52),"",all!K52),"")</f>
        <v/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/>
      </c>
      <c r="H52" s="4" t="str">
        <f aca="false">IF(($Z$1=all!$G53),all!H53,"")</f>
        <v/>
      </c>
      <c r="I52" s="4" t="str">
        <f aca="false">IF(($Z$1=all!$G53),all!I53,"")</f>
        <v/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/>
      </c>
      <c r="H54" s="4" t="str">
        <f aca="false">IF(($Z$1=all!$G55),all!H55,"")</f>
        <v/>
      </c>
      <c r="I54" s="4" t="str">
        <f aca="false">IF(($Z$1=all!$G55),all!I55,"")</f>
        <v/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/>
      </c>
      <c r="G55" s="4" t="str">
        <f aca="false">IF(($Z$1=all!$G56),all!G56,"")</f>
        <v/>
      </c>
      <c r="H55" s="4" t="str">
        <f aca="false">IF(($Z$1=all!$G56),all!H56,"")</f>
        <v/>
      </c>
      <c r="I55" s="4" t="str">
        <f aca="false">IF(($Z$1=all!$G56),all!I56,"")</f>
        <v/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/>
      </c>
      <c r="G56" s="4" t="str">
        <f aca="false">IF(($Z$1=all!$G57),all!G57,"")</f>
        <v/>
      </c>
      <c r="H56" s="4" t="str">
        <f aca="false">IF(($Z$1=all!$G57),all!H57,"")</f>
        <v/>
      </c>
      <c r="I56" s="4" t="str">
        <f aca="false">IF(($Z$1=all!$G57),all!I57,"")</f>
        <v/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/>
      </c>
      <c r="H57" s="4" t="str">
        <f aca="false">IF(($Z$1=all!$G58),all!H58,"")</f>
        <v/>
      </c>
      <c r="I57" s="4" t="str">
        <f aca="false">IF(($Z$1=all!$G58),all!I58,"")</f>
        <v/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/>
      </c>
      <c r="G58" s="4" t="str">
        <f aca="false">IF(($Z$1=all!$G59),all!G59,"")</f>
        <v/>
      </c>
      <c r="H58" s="4" t="str">
        <f aca="false">IF(($Z$1=all!$G59),all!H59,"")</f>
        <v/>
      </c>
      <c r="I58" s="4" t="str">
        <f aca="false">IF(($Z$1=all!$G59),all!I59,"")</f>
        <v/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/>
      </c>
      <c r="G59" s="4" t="str">
        <f aca="false">IF(($Z$1=all!$G60),all!G60,"")</f>
        <v/>
      </c>
      <c r="H59" s="4" t="str">
        <f aca="false">IF(($Z$1=all!$G60),all!H60,"")</f>
        <v/>
      </c>
      <c r="I59" s="4" t="str">
        <f aca="false">IF(($Z$1=all!$G60),all!I60,"")</f>
        <v/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/>
      </c>
      <c r="G61" s="4" t="str">
        <f aca="false">IF(($Z$1=all!$G62),all!G62,"")</f>
        <v/>
      </c>
      <c r="H61" s="4" t="str">
        <f aca="false">IF(($Z$1=all!$G62),all!H62,"")</f>
        <v/>
      </c>
      <c r="I61" s="4" t="str">
        <f aca="false">IF(($Z$1=all!$G62),all!I62,"")</f>
        <v/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/>
      </c>
      <c r="G64" s="4" t="str">
        <f aca="false">IF(($Z$1=all!$G65),all!G65,"")</f>
        <v/>
      </c>
      <c r="H64" s="4" t="str">
        <f aca="false">IF(($Z$1=all!$G65),all!H65,"")</f>
        <v/>
      </c>
      <c r="I64" s="4" t="str">
        <f aca="false">IF(($Z$1=all!$G65),all!I65,"")</f>
        <v/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/>
      </c>
      <c r="G65" s="4" t="str">
        <f aca="false">IF(($Z$1=all!$G66),all!G66,"")</f>
        <v/>
      </c>
      <c r="H65" s="4" t="str">
        <f aca="false">IF(($Z$1=all!$G66),all!H66,"")</f>
        <v/>
      </c>
      <c r="I65" s="4" t="str">
        <f aca="false">IF(($Z$1=all!$G66),all!I66,"")</f>
        <v/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/>
      </c>
      <c r="H67" s="4" t="str">
        <f aca="false">IF(($Z$1=all!$G68),all!H68,"")</f>
        <v/>
      </c>
      <c r="I67" s="4" t="str">
        <f aca="false">IF(($Z$1=all!$G68),all!I68,"")</f>
        <v/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/>
      </c>
      <c r="H68" s="4" t="str">
        <f aca="false">IF(($Z$1=all!$G69),all!H69,"")</f>
        <v/>
      </c>
      <c r="I68" s="4" t="str">
        <f aca="false">IF(($Z$1=all!$G69),all!I69,"")</f>
        <v/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/>
      </c>
      <c r="H69" s="4" t="str">
        <f aca="false">IF(($Z$1=all!$G70),all!H70,"")</f>
        <v/>
      </c>
      <c r="I69" s="4" t="str">
        <f aca="false">IF(($Z$1=all!$G70),all!I70,"")</f>
        <v/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/>
      </c>
      <c r="H70" s="4" t="str">
        <f aca="false">IF(($Z$1=all!$G71),all!H71,"")</f>
        <v/>
      </c>
      <c r="I70" s="4" t="str">
        <f aca="false">IF(($Z$1=all!$G71),all!I71,"")</f>
        <v/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/>
      </c>
      <c r="H71" s="4" t="str">
        <f aca="false">IF(($Z$1=all!$G72),all!H72,"")</f>
        <v/>
      </c>
      <c r="I71" s="4" t="str">
        <f aca="false">IF(($Z$1=all!$G72),all!I72,"")</f>
        <v/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/>
      </c>
      <c r="H72" s="4" t="str">
        <f aca="false">IF(($Z$1=all!$G73),all!H73,"")</f>
        <v/>
      </c>
      <c r="I72" s="4" t="str">
        <f aca="false">IF(($Z$1=all!$G73),all!I73,"")</f>
        <v/>
      </c>
      <c r="J72" s="18" t="str">
        <f aca="false">IF(ISBLANK(all!J73),"",all!J73)</f>
        <v>Opt</v>
      </c>
      <c r="K72" s="4" t="str">
        <f aca="false">IF(($Z$1=all!$G73),IF(ISBLANK(all!K73),"",all!K73),"")</f>
        <v/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/>
      </c>
      <c r="H73" s="4" t="str">
        <f aca="false">IF(($Z$1=all!$G74),all!H74,"")</f>
        <v/>
      </c>
      <c r="I73" s="4" t="str">
        <f aca="false">IF(($Z$1=all!$G74),all!I74,"")</f>
        <v/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/>
      </c>
      <c r="G77" s="4" t="str">
        <f aca="false">IF(($Z$1=all!$G78),all!G78,"")</f>
        <v/>
      </c>
      <c r="H77" s="4" t="str">
        <f aca="false">IF(($Z$1=all!$G78),all!H78,"")</f>
        <v/>
      </c>
      <c r="I77" s="4" t="str">
        <f aca="false">IF(($Z$1=all!$G78),all!I78,"")</f>
        <v/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/>
      </c>
      <c r="G78" s="4" t="str">
        <f aca="false">IF(($Z$1=all!$G79),all!G79,"")</f>
        <v/>
      </c>
      <c r="H78" s="4" t="str">
        <f aca="false">IF(($Z$1=all!$G79),all!H79,"")</f>
        <v/>
      </c>
      <c r="I78" s="4" t="str">
        <f aca="false">IF(($Z$1=all!$G79),all!I79,"")</f>
        <v/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/>
      </c>
      <c r="G79" s="4" t="str">
        <f aca="false">IF(($Z$1=all!$G80),all!G80,"")</f>
        <v/>
      </c>
      <c r="H79" s="4" t="str">
        <f aca="false">IF(($Z$1=all!$G80),all!H80,"")</f>
        <v/>
      </c>
      <c r="I79" s="4" t="str">
        <f aca="false">IF(($Z$1=all!$G80),all!I80,"")</f>
        <v/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/>
      </c>
      <c r="G80" s="4" t="str">
        <f aca="false">IF(($Z$1=all!$G81),all!G81,"")</f>
        <v/>
      </c>
      <c r="H80" s="4" t="str">
        <f aca="false">IF(($Z$1=all!$G81),all!H81,"")</f>
        <v/>
      </c>
      <c r="I80" s="4" t="str">
        <f aca="false">IF(($Z$1=all!$G81),all!I81,"")</f>
        <v/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/>
      </c>
      <c r="G81" s="4" t="str">
        <f aca="false">IF(($Z$1=all!$G82),all!G82,"")</f>
        <v/>
      </c>
      <c r="H81" s="4" t="str">
        <f aca="false">IF(($Z$1=all!$G82),all!H82,"")</f>
        <v/>
      </c>
      <c r="I81" s="4" t="str">
        <f aca="false">IF(($Z$1=all!$G82),all!I82,"")</f>
        <v/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/>
      </c>
      <c r="G82" s="4" t="str">
        <f aca="false">IF(($Z$1=all!$G83),all!G83,"")</f>
        <v/>
      </c>
      <c r="H82" s="4" t="str">
        <f aca="false">IF(($Z$1=all!$G83),all!H83,"")</f>
        <v/>
      </c>
      <c r="I82" s="4" t="str">
        <f aca="false">IF(($Z$1=all!$G83),all!I83,"")</f>
        <v/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/>
      </c>
      <c r="G83" s="4" t="str">
        <f aca="false">IF(($Z$1=all!$G84),all!G84,"")</f>
        <v/>
      </c>
      <c r="H83" s="4" t="str">
        <f aca="false">IF(($Z$1=all!$G84),all!H84,"")</f>
        <v/>
      </c>
      <c r="I83" s="4" t="str">
        <f aca="false">IF(($Z$1=all!$G84),all!I84,"")</f>
        <v/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/>
      </c>
      <c r="G84" s="4" t="str">
        <f aca="false">IF(($Z$1=all!$G85),all!G85,"")</f>
        <v/>
      </c>
      <c r="H84" s="4" t="str">
        <f aca="false">IF(($Z$1=all!$G85),all!H85,"")</f>
        <v/>
      </c>
      <c r="I84" s="4" t="str">
        <f aca="false">IF(($Z$1=all!$G85),all!I85,"")</f>
        <v/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/>
      </c>
      <c r="G85" s="4" t="str">
        <f aca="false">IF(($Z$1=all!$G86),all!G86,"")</f>
        <v/>
      </c>
      <c r="H85" s="4" t="str">
        <f aca="false">IF(($Z$1=all!$G86),all!H86,"")</f>
        <v/>
      </c>
      <c r="I85" s="4" t="str">
        <f aca="false">IF(($Z$1=all!$G86),all!I86,"")</f>
        <v/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/>
      </c>
      <c r="G86" s="4" t="str">
        <f aca="false">IF(($Z$1=all!$G87),all!G87,"")</f>
        <v/>
      </c>
      <c r="H86" s="4" t="str">
        <f aca="false">IF(($Z$1=all!$G87),all!H87,"")</f>
        <v/>
      </c>
      <c r="I86" s="4" t="str">
        <f aca="false">IF(($Z$1=all!$G87),all!I87,"")</f>
        <v/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/>
      </c>
      <c r="G89" s="4" t="str">
        <f aca="false">IF(($Z$1=all!$G90),all!G90,"")</f>
        <v/>
      </c>
      <c r="H89" s="4" t="str">
        <f aca="false">IF(($Z$1=all!$G90),all!H90,"")</f>
        <v/>
      </c>
      <c r="I89" s="4" t="str">
        <f aca="false">IF(($Z$1=all!$G90),all!I90,"")</f>
        <v/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/>
      </c>
      <c r="G90" s="4" t="str">
        <f aca="false">IF(($Z$1=all!$G91),all!G91,"")</f>
        <v/>
      </c>
      <c r="H90" s="4" t="str">
        <f aca="false">IF(($Z$1=all!$G91),all!H91,"")</f>
        <v/>
      </c>
      <c r="I90" s="4" t="str">
        <f aca="false">IF(($Z$1=all!$G91),all!I91,"")</f>
        <v/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/>
      </c>
      <c r="G91" s="4" t="str">
        <f aca="false">IF(($Z$1=all!$G92),all!G92,"")</f>
        <v/>
      </c>
      <c r="H91" s="4" t="str">
        <f aca="false">IF(($Z$1=all!$G92),all!H92,"")</f>
        <v/>
      </c>
      <c r="I91" s="4" t="str">
        <f aca="false">IF(($Z$1=all!$G92),all!I92,"")</f>
        <v/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/>
      </c>
      <c r="G92" s="4" t="str">
        <f aca="false">IF(($Z$1=all!$G93),all!G93,"")</f>
        <v/>
      </c>
      <c r="H92" s="4" t="str">
        <f aca="false">IF(($Z$1=all!$G93),all!H93,"")</f>
        <v/>
      </c>
      <c r="I92" s="4" t="str">
        <f aca="false">IF(($Z$1=all!$G93),all!I93,"")</f>
        <v/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/>
      </c>
      <c r="G93" s="4" t="str">
        <f aca="false">IF(($Z$1=all!$G94),all!G94,"")</f>
        <v/>
      </c>
      <c r="H93" s="4" t="str">
        <f aca="false">IF(($Z$1=all!$G94),all!H94,"")</f>
        <v/>
      </c>
      <c r="I93" s="4" t="str">
        <f aca="false">IF(($Z$1=all!$G94),all!I94,"")</f>
        <v/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/>
      </c>
      <c r="G94" s="4" t="str">
        <f aca="false">IF(($Z$1=all!$G95),all!G95,"")</f>
        <v/>
      </c>
      <c r="H94" s="4" t="str">
        <f aca="false">IF(($Z$1=all!$G95),all!H95,"")</f>
        <v/>
      </c>
      <c r="I94" s="4" t="str">
        <f aca="false">IF(($Z$1=all!$G95),all!I95,"")</f>
        <v/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/>
      </c>
      <c r="G95" s="4" t="str">
        <f aca="false">IF(($Z$1=all!$G96),all!G96,"")</f>
        <v/>
      </c>
      <c r="H95" s="4" t="str">
        <f aca="false">IF(($Z$1=all!$G96),all!H96,"")</f>
        <v/>
      </c>
      <c r="I95" s="4" t="str">
        <f aca="false">IF(($Z$1=all!$G96),all!I96,"")</f>
        <v/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/>
      </c>
      <c r="G96" s="4" t="str">
        <f aca="false">IF(($Z$1=all!$G97),all!G97,"")</f>
        <v/>
      </c>
      <c r="H96" s="4" t="str">
        <f aca="false">IF(($Z$1=all!$G97),all!H97,"")</f>
        <v/>
      </c>
      <c r="I96" s="4" t="str">
        <f aca="false">IF(($Z$1=all!$G97),all!I97,"")</f>
        <v/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/>
      </c>
      <c r="G97" s="4" t="str">
        <f aca="false">IF(($Z$1=all!$G98),all!G98,"")</f>
        <v/>
      </c>
      <c r="H97" s="4" t="str">
        <f aca="false">IF(($Z$1=all!$G98),all!H98,"")</f>
        <v/>
      </c>
      <c r="I97" s="4" t="str">
        <f aca="false">IF(($Z$1=all!$G98),all!I98,"")</f>
        <v/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/>
      </c>
      <c r="G98" s="4" t="str">
        <f aca="false">IF(($Z$1=all!$G99),all!G99,"")</f>
        <v/>
      </c>
      <c r="H98" s="4" t="str">
        <f aca="false">IF(($Z$1=all!$G99),all!H99,"")</f>
        <v/>
      </c>
      <c r="I98" s="4" t="str">
        <f aca="false">IF(($Z$1=all!$G99),all!I99,"")</f>
        <v/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/>
      </c>
      <c r="G99" s="4" t="str">
        <f aca="false">IF(($Z$1=all!$G100),all!G100,"")</f>
        <v/>
      </c>
      <c r="H99" s="4" t="str">
        <f aca="false">IF(($Z$1=all!$G100),all!H100,"")</f>
        <v/>
      </c>
      <c r="I99" s="4" t="str">
        <f aca="false">IF(($Z$1=all!$G100),all!I100,"")</f>
        <v/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/>
      </c>
      <c r="G100" s="4" t="str">
        <f aca="false">IF(($Z$1=all!$G101),all!G101,"")</f>
        <v/>
      </c>
      <c r="H100" s="4" t="str">
        <f aca="false">IF(($Z$1=all!$G101),all!H101,"")</f>
        <v/>
      </c>
      <c r="I100" s="4" t="str">
        <f aca="false">IF(($Z$1=all!$G101),all!I101,"")</f>
        <v/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/>
      </c>
      <c r="G101" s="4" t="str">
        <f aca="false">IF(($Z$1=all!$G102),all!G102,"")</f>
        <v/>
      </c>
      <c r="H101" s="4" t="str">
        <f aca="false">IF(($Z$1=all!$G102),all!H102,"")</f>
        <v/>
      </c>
      <c r="I101" s="4" t="str">
        <f aca="false">IF(($Z$1=all!$G102),all!I102,"")</f>
        <v/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/>
      </c>
      <c r="G102" s="4" t="str">
        <f aca="false">IF(($Z$1=all!$G103),all!G103,"")</f>
        <v/>
      </c>
      <c r="H102" s="4" t="str">
        <f aca="false">IF(($Z$1=all!$G103),all!H103,"")</f>
        <v/>
      </c>
      <c r="I102" s="4" t="str">
        <f aca="false">IF(($Z$1=all!$G103),all!I103,"")</f>
        <v/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/>
      </c>
      <c r="G103" s="4" t="str">
        <f aca="false">IF(($Z$1=all!$G104),all!G104,"")</f>
        <v/>
      </c>
      <c r="H103" s="4" t="str">
        <f aca="false">IF(($Z$1=all!$G104),all!H104,"")</f>
        <v/>
      </c>
      <c r="I103" s="4" t="str">
        <f aca="false">IF(($Z$1=all!$G104),all!I104,"")</f>
        <v/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/>
      </c>
      <c r="G104" s="4" t="str">
        <f aca="false">IF(($Z$1=all!$G105),all!G105,"")</f>
        <v/>
      </c>
      <c r="H104" s="4" t="str">
        <f aca="false">IF(($Z$1=all!$G105),all!H105,"")</f>
        <v/>
      </c>
      <c r="I104" s="4" t="str">
        <f aca="false">IF(($Z$1=all!$G105),all!I105,"")</f>
        <v/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/>
      </c>
      <c r="G105" s="4" t="str">
        <f aca="false">IF(($Z$1=all!$G106),all!G106,"")</f>
        <v/>
      </c>
      <c r="H105" s="4" t="str">
        <f aca="false">IF(($Z$1=all!$G106),all!H106,"")</f>
        <v/>
      </c>
      <c r="I105" s="4" t="str">
        <f aca="false">IF(($Z$1=all!$G106),all!I106,"")</f>
        <v/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/>
      </c>
      <c r="G106" s="4" t="str">
        <f aca="false">IF(($Z$1=all!$G107),all!G107,"")</f>
        <v/>
      </c>
      <c r="H106" s="4" t="str">
        <f aca="false">IF(($Z$1=all!$G107),all!H107,"")</f>
        <v/>
      </c>
      <c r="I106" s="4" t="str">
        <f aca="false">IF(($Z$1=all!$G107),all!I107,"")</f>
        <v/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/>
      </c>
      <c r="G107" s="4" t="str">
        <f aca="false">IF(($Z$1=all!$G108),all!G108,"")</f>
        <v/>
      </c>
      <c r="H107" s="4" t="str">
        <f aca="false">IF(($Z$1=all!$G108),all!H108,"")</f>
        <v/>
      </c>
      <c r="I107" s="4" t="str">
        <f aca="false">IF(($Z$1=all!$G108),all!I108,"")</f>
        <v/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/>
      </c>
      <c r="G108" s="4" t="str">
        <f aca="false">IF(($Z$1=all!$G109),all!G109,"")</f>
        <v/>
      </c>
      <c r="H108" s="4" t="str">
        <f aca="false">IF(($Z$1=all!$G109),all!H109,"")</f>
        <v/>
      </c>
      <c r="I108" s="4" t="str">
        <f aca="false">IF(($Z$1=all!$G109),all!I109,"")</f>
        <v/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Content Packager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27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4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/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/>
      </c>
      <c r="H7" s="4" t="str">
        <f aca="false">IF(($Z$1=all!$G8),all!H8,"")</f>
        <v/>
      </c>
      <c r="I7" s="4" t="str">
        <f aca="false">IF(($Z$1=all!$G8),all!I8,"")</f>
        <v/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/>
      </c>
      <c r="H8" s="4" t="str">
        <f aca="false">IF(($Z$1=all!$G9),all!H9,"")</f>
        <v/>
      </c>
      <c r="I8" s="4" t="str">
        <f aca="false">IF(($Z$1=all!$G9),all!I9,"")</f>
        <v/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>Content Packager</v>
      </c>
      <c r="H9" s="4" t="str">
        <f aca="false">IF(($Z$1=all!$G10),all!H10,"")</f>
        <v>on creating content package</v>
      </c>
      <c r="I9" s="4" t="str">
        <f aca="false">IF(($Z$1=all!$G10),all!I10,"")</f>
        <v>proforma questionnaire, blank in template</v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/>
      </c>
      <c r="H11" s="4" t="str">
        <f aca="false">IF(($Z$1=all!$G12),all!H12,"")</f>
        <v/>
      </c>
      <c r="I11" s="4" t="str">
        <f aca="false">IF(($Z$1=all!$G12),all!I12,"")</f>
        <v/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/>
      </c>
      <c r="H12" s="4" t="str">
        <f aca="false">IF(($Z$1=all!$G13),all!H13,"")</f>
        <v/>
      </c>
      <c r="I12" s="4" t="str">
        <f aca="false">IF(($Z$1=all!$G13),all!I13,"")</f>
        <v/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>(draft notes)</v>
      </c>
      <c r="G13" s="4" t="str">
        <f aca="false">IF(($Z$1=all!$G14),all!G14,"")</f>
        <v>Content Packager</v>
      </c>
      <c r="H13" s="4" t="str">
        <f aca="false">IF(($Z$1=all!$G14),all!H14,"")</f>
        <v>on creating content package</v>
      </c>
      <c r="I13" s="4" t="str">
        <f aca="false">IF(($Z$1=all!$G14),all!I14,"")</f>
        <v>proforma questionnaire, blank in template</v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/>
      </c>
      <c r="G14" s="4" t="str">
        <f aca="false">IF(($Z$1=all!$G15),all!G15,"")</f>
        <v/>
      </c>
      <c r="H14" s="4" t="str">
        <f aca="false">IF(($Z$1=all!$G15),all!H15,"")</f>
        <v/>
      </c>
      <c r="I14" s="4" t="str">
        <f aca="false">IF(($Z$1=all!$G15),all!I15,"")</f>
        <v/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/>
      </c>
      <c r="G15" s="4" t="str">
        <f aca="false">IF(($Z$1=all!$G16),all!G16,"")</f>
        <v/>
      </c>
      <c r="H15" s="4" t="str">
        <f aca="false">IF(($Z$1=all!$G16),all!H16,"")</f>
        <v/>
      </c>
      <c r="I15" s="4" t="str">
        <f aca="false">IF(($Z$1=all!$G16),all!I16,"")</f>
        <v/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>(draft notes)</v>
      </c>
      <c r="G16" s="4" t="str">
        <f aca="false">IF(($Z$1=all!$G17),all!G17,"")</f>
        <v>Content Packager</v>
      </c>
      <c r="H16" s="4" t="str">
        <f aca="false">IF(($Z$1=all!$G17),all!H17,"")</f>
        <v>on creating content package</v>
      </c>
      <c r="I16" s="4" t="str">
        <f aca="false">IF(($Z$1=all!$G17),all!I17,"")</f>
        <v>proforma questionnaire, blank in template</v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/>
      </c>
      <c r="G17" s="4" t="str">
        <f aca="false">IF(($Z$1=all!$G18),all!G18,"")</f>
        <v/>
      </c>
      <c r="H17" s="4" t="str">
        <f aca="false">IF(($Z$1=all!$G18),all!H18,"")</f>
        <v/>
      </c>
      <c r="I17" s="4" t="str">
        <f aca="false">IF(($Z$1=all!$G18),all!I18,"")</f>
        <v/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/>
      </c>
      <c r="G18" s="4" t="str">
        <f aca="false">IF(($Z$1=all!$G19),all!G19,"")</f>
        <v/>
      </c>
      <c r="H18" s="4" t="str">
        <f aca="false">IF(($Z$1=all!$G19),all!H19,"")</f>
        <v/>
      </c>
      <c r="I18" s="4" t="str">
        <f aca="false">IF(($Z$1=all!$G19),all!I19,"")</f>
        <v/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/>
      </c>
      <c r="G22" s="4" t="str">
        <f aca="false">IF(($Z$1=all!$G23),all!G23,"")</f>
        <v/>
      </c>
      <c r="H22" s="4" t="str">
        <f aca="false">IF(($Z$1=all!$G23),all!H23,"")</f>
        <v/>
      </c>
      <c r="I22" s="4" t="str">
        <f aca="false">IF(($Z$1=all!$G23),all!I23,"")</f>
        <v/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>(point releases)</v>
      </c>
      <c r="G23" s="4" t="str">
        <f aca="false">IF(($Z$1=all!$G24),all!G24,"")</f>
        <v>Content Packager</v>
      </c>
      <c r="H23" s="4" t="str">
        <f aca="false">IF(($Z$1=all!$G24),all!H24,"")</f>
        <v>on starting update work</v>
      </c>
      <c r="I23" s="4" t="n">
        <f aca="false">IF(($Z$1=all!$G24),all!I24,"")</f>
        <v>0</v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/>
      </c>
      <c r="G25" s="4" t="str">
        <f aca="false">IF(($Z$1=all!$G26),all!G26,"")</f>
        <v/>
      </c>
      <c r="H25" s="4" t="str">
        <f aca="false">IF(($Z$1=all!$G26),all!H26,"")</f>
        <v/>
      </c>
      <c r="I25" s="4" t="str">
        <f aca="false">IF(($Z$1=all!$G26),all!I26,"")</f>
        <v/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/>
      </c>
      <c r="H26" s="4" t="str">
        <f aca="false">IF(($Z$1=all!$G27),all!H27,"")</f>
        <v/>
      </c>
      <c r="I26" s="4" t="str">
        <f aca="false">IF(($Z$1=all!$G27),all!I27,"")</f>
        <v/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/>
      </c>
      <c r="H27" s="4" t="str">
        <f aca="false">IF(($Z$1=all!$G28),all!H28,"")</f>
        <v/>
      </c>
      <c r="I27" s="4" t="str">
        <f aca="false">IF(($Z$1=all!$G28),all!I28,"")</f>
        <v/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/>
      </c>
      <c r="H31" s="4" t="str">
        <f aca="false">IF(($Z$1=all!$G32),all!H32,"")</f>
        <v/>
      </c>
      <c r="I31" s="4" t="str">
        <f aca="false">IF(($Z$1=all!$G32),all!I32,"")</f>
        <v/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/>
      </c>
      <c r="H32" s="4" t="str">
        <f aca="false">IF(($Z$1=all!$G33),all!H33,"")</f>
        <v/>
      </c>
      <c r="I32" s="4" t="str">
        <f aca="false">IF(($Z$1=all!$G33),all!I33,"")</f>
        <v/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/>
      </c>
      <c r="G33" s="4" t="str">
        <f aca="false">IF(($Z$1=all!$G34),all!G34,"")</f>
        <v/>
      </c>
      <c r="H33" s="4" t="str">
        <f aca="false">IF(($Z$1=all!$G34),all!H34,"")</f>
        <v/>
      </c>
      <c r="I33" s="4" t="str">
        <f aca="false">IF(($Z$1=all!$G34),all!I34,"")</f>
        <v/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/>
      </c>
      <c r="H34" s="4" t="str">
        <f aca="false">IF(($Z$1=all!$G35),all!H35,"")</f>
        <v/>
      </c>
      <c r="I34" s="4" t="str">
        <f aca="false">IF(($Z$1=all!$G35),all!I35,"")</f>
        <v/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/>
      </c>
      <c r="H35" s="4" t="str">
        <f aca="false">IF(($Z$1=all!$G36),all!H36,"")</f>
        <v/>
      </c>
      <c r="I35" s="4" t="str">
        <f aca="false">IF(($Z$1=all!$G36),all!I36,"")</f>
        <v/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/>
      </c>
      <c r="G36" s="4" t="str">
        <f aca="false">IF(($Z$1=all!$G37),all!G37,"")</f>
        <v/>
      </c>
      <c r="H36" s="4" t="str">
        <f aca="false">IF(($Z$1=all!$G37),all!H37,"")</f>
        <v/>
      </c>
      <c r="I36" s="4" t="str">
        <f aca="false">IF(($Z$1=all!$G37),all!I37,"")</f>
        <v/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/>
      </c>
      <c r="H37" s="4" t="str">
        <f aca="false">IF(($Z$1=all!$G38),all!H38,"")</f>
        <v/>
      </c>
      <c r="I37" s="4" t="str">
        <f aca="false">IF(($Z$1=all!$G38),all!I38,"")</f>
        <v/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/>
      </c>
      <c r="H38" s="4" t="str">
        <f aca="false">IF(($Z$1=all!$G39),all!H39,"")</f>
        <v/>
      </c>
      <c r="I38" s="4" t="str">
        <f aca="false">IF(($Z$1=all!$G39),all!I39,"")</f>
        <v/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/>
      </c>
      <c r="H39" s="4" t="str">
        <f aca="false">IF(($Z$1=all!$G40),all!H40,"")</f>
        <v/>
      </c>
      <c r="I39" s="4" t="str">
        <f aca="false">IF(($Z$1=all!$G40),all!I40,"")</f>
        <v/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/>
      </c>
      <c r="H40" s="4" t="str">
        <f aca="false">IF(($Z$1=all!$G41),all!H41,"")</f>
        <v/>
      </c>
      <c r="I40" s="4" t="str">
        <f aca="false">IF(($Z$1=all!$G41),all!I41,"")</f>
        <v/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/>
      </c>
      <c r="H41" s="4" t="str">
        <f aca="false">IF(($Z$1=all!$G42),all!H42,"")</f>
        <v/>
      </c>
      <c r="I41" s="4" t="str">
        <f aca="false">IF(($Z$1=all!$G42),all!I42,"")</f>
        <v/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/>
      </c>
      <c r="H42" s="4" t="str">
        <f aca="false">IF(($Z$1=all!$G43),all!H43,"")</f>
        <v/>
      </c>
      <c r="I42" s="4" t="str">
        <f aca="false">IF(($Z$1=all!$G43),all!I43,"")</f>
        <v/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/>
      </c>
      <c r="H43" s="4" t="str">
        <f aca="false">IF(($Z$1=all!$G44),all!H44,"")</f>
        <v/>
      </c>
      <c r="I43" s="4" t="str">
        <f aca="false">IF(($Z$1=all!$G44),all!I44,"")</f>
        <v/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/>
      </c>
      <c r="H44" s="4" t="str">
        <f aca="false">IF(($Z$1=all!$G45),all!H45,"")</f>
        <v/>
      </c>
      <c r="I44" s="4" t="str">
        <f aca="false">IF(($Z$1=all!$G45),all!I45,"")</f>
        <v/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/>
      </c>
      <c r="H45" s="4" t="str">
        <f aca="false">IF(($Z$1=all!$G46),all!H46,"")</f>
        <v/>
      </c>
      <c r="I45" s="4" t="str">
        <f aca="false">IF(($Z$1=all!$G46),all!I46,"")</f>
        <v/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>Content Packager</v>
      </c>
      <c r="H48" s="4" t="str">
        <f aca="false">IF(($Z$1=all!$G49),all!H49,"")</f>
        <v>on creating content package</v>
      </c>
      <c r="I48" s="4" t="str">
        <f aca="false">IF(($Z$1=all!$G49),all!I49,"")</f>
        <v>note any known issues, e.g. versions of flash plug in etc.</v>
      </c>
      <c r="J48" s="18" t="str">
        <f aca="false">IF(ISBLANK(all!J49),"",all!J49)</f>
        <v>Opt</v>
      </c>
      <c r="K48" s="4" t="str">
        <f aca="false">IF(($Z$1=all!$G49),IF(ISBLANK(all!K49),"",all!K49),"")</f>
        <v>may be possible to make this auto</v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/>
      </c>
      <c r="H50" s="4" t="str">
        <f aca="false">IF(($Z$1=all!$G51),all!H51,"")</f>
        <v/>
      </c>
      <c r="I50" s="4" t="str">
        <f aca="false">IF(($Z$1=all!$G51),all!I51,"")</f>
        <v/>
      </c>
      <c r="J50" s="16" t="str">
        <f aca="false">IF(ISBLANK(all!J51),"",all!J51)</f>
        <v>Rec</v>
      </c>
      <c r="K50" s="4" t="str">
        <f aca="false">IF(($Z$1=all!$G51),IF(ISBLANK(all!K51),"",all!K51),"")</f>
        <v/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/>
      </c>
      <c r="H51" s="4" t="str">
        <f aca="false">IF(($Z$1=all!$G52),all!H52,"")</f>
        <v/>
      </c>
      <c r="I51" s="4" t="str">
        <f aca="false">IF(($Z$1=all!$G52),all!I52,"")</f>
        <v/>
      </c>
      <c r="J51" s="16" t="str">
        <f aca="false">IF(ISBLANK(all!J52),"",all!J52)</f>
        <v>Rec</v>
      </c>
      <c r="K51" s="4" t="str">
        <f aca="false">IF(($Z$1=all!$G52),IF(ISBLANK(all!K52),"",all!K52),"")</f>
        <v/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/>
      </c>
      <c r="H52" s="4" t="str">
        <f aca="false">IF(($Z$1=all!$G53),all!H53,"")</f>
        <v/>
      </c>
      <c r="I52" s="4" t="str">
        <f aca="false">IF(($Z$1=all!$G53),all!I53,"")</f>
        <v/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/>
      </c>
      <c r="H54" s="4" t="str">
        <f aca="false">IF(($Z$1=all!$G55),all!H55,"")</f>
        <v/>
      </c>
      <c r="I54" s="4" t="str">
        <f aca="false">IF(($Z$1=all!$G55),all!I55,"")</f>
        <v/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/>
      </c>
      <c r="G55" s="4" t="str">
        <f aca="false">IF(($Z$1=all!$G56),all!G56,"")</f>
        <v/>
      </c>
      <c r="H55" s="4" t="str">
        <f aca="false">IF(($Z$1=all!$G56),all!H56,"")</f>
        <v/>
      </c>
      <c r="I55" s="4" t="str">
        <f aca="false">IF(($Z$1=all!$G56),all!I56,"")</f>
        <v/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/>
      </c>
      <c r="G56" s="4" t="str">
        <f aca="false">IF(($Z$1=all!$G57),all!G57,"")</f>
        <v/>
      </c>
      <c r="H56" s="4" t="str">
        <f aca="false">IF(($Z$1=all!$G57),all!H57,"")</f>
        <v/>
      </c>
      <c r="I56" s="4" t="str">
        <f aca="false">IF(($Z$1=all!$G57),all!I57,"")</f>
        <v/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/>
      </c>
      <c r="H57" s="4" t="str">
        <f aca="false">IF(($Z$1=all!$G58),all!H58,"")</f>
        <v/>
      </c>
      <c r="I57" s="4" t="str">
        <f aca="false">IF(($Z$1=all!$G58),all!I58,"")</f>
        <v/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/>
      </c>
      <c r="G58" s="4" t="str">
        <f aca="false">IF(($Z$1=all!$G59),all!G59,"")</f>
        <v/>
      </c>
      <c r="H58" s="4" t="str">
        <f aca="false">IF(($Z$1=all!$G59),all!H59,"")</f>
        <v/>
      </c>
      <c r="I58" s="4" t="str">
        <f aca="false">IF(($Z$1=all!$G59),all!I59,"")</f>
        <v/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/>
      </c>
      <c r="G59" s="4" t="str">
        <f aca="false">IF(($Z$1=all!$G60),all!G60,"")</f>
        <v/>
      </c>
      <c r="H59" s="4" t="str">
        <f aca="false">IF(($Z$1=all!$G60),all!H60,"")</f>
        <v/>
      </c>
      <c r="I59" s="4" t="str">
        <f aca="false">IF(($Z$1=all!$G60),all!I60,"")</f>
        <v/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/>
      </c>
      <c r="G61" s="4" t="str">
        <f aca="false">IF(($Z$1=all!$G62),all!G62,"")</f>
        <v/>
      </c>
      <c r="H61" s="4" t="str">
        <f aca="false">IF(($Z$1=all!$G62),all!H62,"")</f>
        <v/>
      </c>
      <c r="I61" s="4" t="str">
        <f aca="false">IF(($Z$1=all!$G62),all!I62,"")</f>
        <v/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/>
      </c>
      <c r="G64" s="4" t="str">
        <f aca="false">IF(($Z$1=all!$G65),all!G65,"")</f>
        <v/>
      </c>
      <c r="H64" s="4" t="str">
        <f aca="false">IF(($Z$1=all!$G65),all!H65,"")</f>
        <v/>
      </c>
      <c r="I64" s="4" t="str">
        <f aca="false">IF(($Z$1=all!$G65),all!I65,"")</f>
        <v/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/>
      </c>
      <c r="G65" s="4" t="str">
        <f aca="false">IF(($Z$1=all!$G66),all!G66,"")</f>
        <v/>
      </c>
      <c r="H65" s="4" t="str">
        <f aca="false">IF(($Z$1=all!$G66),all!H66,"")</f>
        <v/>
      </c>
      <c r="I65" s="4" t="str">
        <f aca="false">IF(($Z$1=all!$G66),all!I66,"")</f>
        <v/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/>
      </c>
      <c r="H67" s="4" t="str">
        <f aca="false">IF(($Z$1=all!$G68),all!H68,"")</f>
        <v/>
      </c>
      <c r="I67" s="4" t="str">
        <f aca="false">IF(($Z$1=all!$G68),all!I68,"")</f>
        <v/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/>
      </c>
      <c r="H68" s="4" t="str">
        <f aca="false">IF(($Z$1=all!$G69),all!H69,"")</f>
        <v/>
      </c>
      <c r="I68" s="4" t="str">
        <f aca="false">IF(($Z$1=all!$G69),all!I69,"")</f>
        <v/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/>
      </c>
      <c r="H69" s="4" t="str">
        <f aca="false">IF(($Z$1=all!$G70),all!H70,"")</f>
        <v/>
      </c>
      <c r="I69" s="4" t="str">
        <f aca="false">IF(($Z$1=all!$G70),all!I70,"")</f>
        <v/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/>
      </c>
      <c r="H70" s="4" t="str">
        <f aca="false">IF(($Z$1=all!$G71),all!H71,"")</f>
        <v/>
      </c>
      <c r="I70" s="4" t="str">
        <f aca="false">IF(($Z$1=all!$G71),all!I71,"")</f>
        <v/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>Content Packager</v>
      </c>
      <c r="H71" s="4" t="str">
        <f aca="false">IF(($Z$1=all!$G72),all!H72,"")</f>
        <v>on creating content package</v>
      </c>
      <c r="I71" s="4" t="str">
        <f aca="false">IF(($Z$1=all!$G72),all!I72,"")</f>
        <v>"isBasedOn"</v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>Content Packager</v>
      </c>
      <c r="H72" s="4" t="str">
        <f aca="false">IF(($Z$1=all!$G73),all!H73,"")</f>
        <v>on creating content package</v>
      </c>
      <c r="I72" s="4" t="str">
        <f aca="false">IF(($Z$1=all!$G73),all!I73,"")</f>
        <v>if exists</v>
      </c>
      <c r="J72" s="18" t="str">
        <f aca="false">IF(ISBLANK(all!J73),"",all!J73)</f>
        <v>Opt</v>
      </c>
      <c r="K72" s="4" t="str">
        <f aca="false">IF(($Z$1=all!$G73),IF(ISBLANK(all!K73),"",all!K73),"")</f>
        <v>probably won't have access to identifier</v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>Content Packager</v>
      </c>
      <c r="H73" s="4" t="str">
        <f aca="false">IF(($Z$1=all!$G74),all!H74,"")</f>
        <v>on creating content package</v>
      </c>
      <c r="I73" s="4" t="str">
        <f aca="false">IF(($Z$1=all!$G74),all!I74,"")</f>
        <v>family "..." [description of  original resource etc]</v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/>
      </c>
      <c r="G77" s="4" t="str">
        <f aca="false">IF(($Z$1=all!$G78),all!G78,"")</f>
        <v/>
      </c>
      <c r="H77" s="4" t="str">
        <f aca="false">IF(($Z$1=all!$G78),all!H78,"")</f>
        <v/>
      </c>
      <c r="I77" s="4" t="str">
        <f aca="false">IF(($Z$1=all!$G78),all!I78,"")</f>
        <v/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/>
      </c>
      <c r="G78" s="4" t="str">
        <f aca="false">IF(($Z$1=all!$G79),all!G79,"")</f>
        <v/>
      </c>
      <c r="H78" s="4" t="str">
        <f aca="false">IF(($Z$1=all!$G79),all!H79,"")</f>
        <v/>
      </c>
      <c r="I78" s="4" t="str">
        <f aca="false">IF(($Z$1=all!$G79),all!I79,"")</f>
        <v/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/>
      </c>
      <c r="G79" s="4" t="str">
        <f aca="false">IF(($Z$1=all!$G80),all!G80,"")</f>
        <v/>
      </c>
      <c r="H79" s="4" t="str">
        <f aca="false">IF(($Z$1=all!$G80),all!H80,"")</f>
        <v/>
      </c>
      <c r="I79" s="4" t="str">
        <f aca="false">IF(($Z$1=all!$G80),all!I80,"")</f>
        <v/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/>
      </c>
      <c r="G80" s="4" t="str">
        <f aca="false">IF(($Z$1=all!$G81),all!G81,"")</f>
        <v/>
      </c>
      <c r="H80" s="4" t="str">
        <f aca="false">IF(($Z$1=all!$G81),all!H81,"")</f>
        <v/>
      </c>
      <c r="I80" s="4" t="str">
        <f aca="false">IF(($Z$1=all!$G81),all!I81,"")</f>
        <v/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/>
      </c>
      <c r="G81" s="4" t="str">
        <f aca="false">IF(($Z$1=all!$G82),all!G82,"")</f>
        <v/>
      </c>
      <c r="H81" s="4" t="str">
        <f aca="false">IF(($Z$1=all!$G82),all!H82,"")</f>
        <v/>
      </c>
      <c r="I81" s="4" t="str">
        <f aca="false">IF(($Z$1=all!$G82),all!I82,"")</f>
        <v/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/>
      </c>
      <c r="G82" s="4" t="str">
        <f aca="false">IF(($Z$1=all!$G83),all!G83,"")</f>
        <v/>
      </c>
      <c r="H82" s="4" t="str">
        <f aca="false">IF(($Z$1=all!$G83),all!H83,"")</f>
        <v/>
      </c>
      <c r="I82" s="4" t="str">
        <f aca="false">IF(($Z$1=all!$G83),all!I83,"")</f>
        <v/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/>
      </c>
      <c r="G83" s="4" t="str">
        <f aca="false">IF(($Z$1=all!$G84),all!G84,"")</f>
        <v/>
      </c>
      <c r="H83" s="4" t="str">
        <f aca="false">IF(($Z$1=all!$G84),all!H84,"")</f>
        <v/>
      </c>
      <c r="I83" s="4" t="str">
        <f aca="false">IF(($Z$1=all!$G84),all!I84,"")</f>
        <v/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/>
      </c>
      <c r="G84" s="4" t="str">
        <f aca="false">IF(($Z$1=all!$G85),all!G85,"")</f>
        <v/>
      </c>
      <c r="H84" s="4" t="str">
        <f aca="false">IF(($Z$1=all!$G85),all!H85,"")</f>
        <v/>
      </c>
      <c r="I84" s="4" t="str">
        <f aca="false">IF(($Z$1=all!$G85),all!I85,"")</f>
        <v/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/>
      </c>
      <c r="G85" s="4" t="str">
        <f aca="false">IF(($Z$1=all!$G86),all!G86,"")</f>
        <v/>
      </c>
      <c r="H85" s="4" t="str">
        <f aca="false">IF(($Z$1=all!$G86),all!H86,"")</f>
        <v/>
      </c>
      <c r="I85" s="4" t="str">
        <f aca="false">IF(($Z$1=all!$G86),all!I86,"")</f>
        <v/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/>
      </c>
      <c r="G86" s="4" t="str">
        <f aca="false">IF(($Z$1=all!$G87),all!G87,"")</f>
        <v/>
      </c>
      <c r="H86" s="4" t="str">
        <f aca="false">IF(($Z$1=all!$G87),all!H87,"")</f>
        <v/>
      </c>
      <c r="I86" s="4" t="str">
        <f aca="false">IF(($Z$1=all!$G87),all!I87,"")</f>
        <v/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/>
      </c>
      <c r="G89" s="4" t="str">
        <f aca="false">IF(($Z$1=all!$G90),all!G90,"")</f>
        <v/>
      </c>
      <c r="H89" s="4" t="str">
        <f aca="false">IF(($Z$1=all!$G90),all!H90,"")</f>
        <v/>
      </c>
      <c r="I89" s="4" t="str">
        <f aca="false">IF(($Z$1=all!$G90),all!I90,"")</f>
        <v/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/>
      </c>
      <c r="G90" s="4" t="str">
        <f aca="false">IF(($Z$1=all!$G91),all!G91,"")</f>
        <v/>
      </c>
      <c r="H90" s="4" t="str">
        <f aca="false">IF(($Z$1=all!$G91),all!H91,"")</f>
        <v/>
      </c>
      <c r="I90" s="4" t="str">
        <f aca="false">IF(($Z$1=all!$G91),all!I91,"")</f>
        <v/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/>
      </c>
      <c r="G91" s="4" t="str">
        <f aca="false">IF(($Z$1=all!$G92),all!G92,"")</f>
        <v/>
      </c>
      <c r="H91" s="4" t="str">
        <f aca="false">IF(($Z$1=all!$G92),all!H92,"")</f>
        <v/>
      </c>
      <c r="I91" s="4" t="str">
        <f aca="false">IF(($Z$1=all!$G92),all!I92,"")</f>
        <v/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/>
      </c>
      <c r="G92" s="4" t="str">
        <f aca="false">IF(($Z$1=all!$G93),all!G93,"")</f>
        <v/>
      </c>
      <c r="H92" s="4" t="str">
        <f aca="false">IF(($Z$1=all!$G93),all!H93,"")</f>
        <v/>
      </c>
      <c r="I92" s="4" t="str">
        <f aca="false">IF(($Z$1=all!$G93),all!I93,"")</f>
        <v/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/>
      </c>
      <c r="G93" s="4" t="str">
        <f aca="false">IF(($Z$1=all!$G94),all!G94,"")</f>
        <v/>
      </c>
      <c r="H93" s="4" t="str">
        <f aca="false">IF(($Z$1=all!$G94),all!H94,"")</f>
        <v/>
      </c>
      <c r="I93" s="4" t="str">
        <f aca="false">IF(($Z$1=all!$G94),all!I94,"")</f>
        <v/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/>
      </c>
      <c r="G94" s="4" t="str">
        <f aca="false">IF(($Z$1=all!$G95),all!G95,"")</f>
        <v/>
      </c>
      <c r="H94" s="4" t="str">
        <f aca="false">IF(($Z$1=all!$G95),all!H95,"")</f>
        <v/>
      </c>
      <c r="I94" s="4" t="str">
        <f aca="false">IF(($Z$1=all!$G95),all!I95,"")</f>
        <v/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/>
      </c>
      <c r="G95" s="4" t="str">
        <f aca="false">IF(($Z$1=all!$G96),all!G96,"")</f>
        <v/>
      </c>
      <c r="H95" s="4" t="str">
        <f aca="false">IF(($Z$1=all!$G96),all!H96,"")</f>
        <v/>
      </c>
      <c r="I95" s="4" t="str">
        <f aca="false">IF(($Z$1=all!$G96),all!I96,"")</f>
        <v/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/>
      </c>
      <c r="G96" s="4" t="str">
        <f aca="false">IF(($Z$1=all!$G97),all!G97,"")</f>
        <v/>
      </c>
      <c r="H96" s="4" t="str">
        <f aca="false">IF(($Z$1=all!$G97),all!H97,"")</f>
        <v/>
      </c>
      <c r="I96" s="4" t="str">
        <f aca="false">IF(($Z$1=all!$G97),all!I97,"")</f>
        <v/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/>
      </c>
      <c r="G97" s="4" t="str">
        <f aca="false">IF(($Z$1=all!$G98),all!G98,"")</f>
        <v/>
      </c>
      <c r="H97" s="4" t="str">
        <f aca="false">IF(($Z$1=all!$G98),all!H98,"")</f>
        <v/>
      </c>
      <c r="I97" s="4" t="str">
        <f aca="false">IF(($Z$1=all!$G98),all!I98,"")</f>
        <v/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/>
      </c>
      <c r="G98" s="4" t="str">
        <f aca="false">IF(($Z$1=all!$G99),all!G99,"")</f>
        <v/>
      </c>
      <c r="H98" s="4" t="str">
        <f aca="false">IF(($Z$1=all!$G99),all!H99,"")</f>
        <v/>
      </c>
      <c r="I98" s="4" t="str">
        <f aca="false">IF(($Z$1=all!$G99),all!I99,"")</f>
        <v/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/>
      </c>
      <c r="G99" s="4" t="str">
        <f aca="false">IF(($Z$1=all!$G100),all!G100,"")</f>
        <v/>
      </c>
      <c r="H99" s="4" t="str">
        <f aca="false">IF(($Z$1=all!$G100),all!H100,"")</f>
        <v/>
      </c>
      <c r="I99" s="4" t="str">
        <f aca="false">IF(($Z$1=all!$G100),all!I100,"")</f>
        <v/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/>
      </c>
      <c r="G100" s="4" t="str">
        <f aca="false">IF(($Z$1=all!$G101),all!G101,"")</f>
        <v/>
      </c>
      <c r="H100" s="4" t="str">
        <f aca="false">IF(($Z$1=all!$G101),all!H101,"")</f>
        <v/>
      </c>
      <c r="I100" s="4" t="str">
        <f aca="false">IF(($Z$1=all!$G101),all!I101,"")</f>
        <v/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/>
      </c>
      <c r="G101" s="4" t="str">
        <f aca="false">IF(($Z$1=all!$G102),all!G102,"")</f>
        <v/>
      </c>
      <c r="H101" s="4" t="str">
        <f aca="false">IF(($Z$1=all!$G102),all!H102,"")</f>
        <v/>
      </c>
      <c r="I101" s="4" t="str">
        <f aca="false">IF(($Z$1=all!$G102),all!I102,"")</f>
        <v/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/>
      </c>
      <c r="G102" s="4" t="str">
        <f aca="false">IF(($Z$1=all!$G103),all!G103,"")</f>
        <v/>
      </c>
      <c r="H102" s="4" t="str">
        <f aca="false">IF(($Z$1=all!$G103),all!H103,"")</f>
        <v/>
      </c>
      <c r="I102" s="4" t="str">
        <f aca="false">IF(($Z$1=all!$G103),all!I103,"")</f>
        <v/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/>
      </c>
      <c r="G103" s="4" t="str">
        <f aca="false">IF(($Z$1=all!$G104),all!G104,"")</f>
        <v/>
      </c>
      <c r="H103" s="4" t="str">
        <f aca="false">IF(($Z$1=all!$G104),all!H104,"")</f>
        <v/>
      </c>
      <c r="I103" s="4" t="str">
        <f aca="false">IF(($Z$1=all!$G104),all!I104,"")</f>
        <v/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/>
      </c>
      <c r="G104" s="4" t="str">
        <f aca="false">IF(($Z$1=all!$G105),all!G105,"")</f>
        <v/>
      </c>
      <c r="H104" s="4" t="str">
        <f aca="false">IF(($Z$1=all!$G105),all!H105,"")</f>
        <v/>
      </c>
      <c r="I104" s="4" t="str">
        <f aca="false">IF(($Z$1=all!$G105),all!I105,"")</f>
        <v/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/>
      </c>
      <c r="G105" s="4" t="str">
        <f aca="false">IF(($Z$1=all!$G106),all!G106,"")</f>
        <v/>
      </c>
      <c r="H105" s="4" t="str">
        <f aca="false">IF(($Z$1=all!$G106),all!H106,"")</f>
        <v/>
      </c>
      <c r="I105" s="4" t="str">
        <f aca="false">IF(($Z$1=all!$G106),all!I106,"")</f>
        <v/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/>
      </c>
      <c r="G106" s="4" t="str">
        <f aca="false">IF(($Z$1=all!$G107),all!G107,"")</f>
        <v/>
      </c>
      <c r="H106" s="4" t="str">
        <f aca="false">IF(($Z$1=all!$G107),all!H107,"")</f>
        <v/>
      </c>
      <c r="I106" s="4" t="str">
        <f aca="false">IF(($Z$1=all!$G107),all!I107,"")</f>
        <v/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/>
      </c>
      <c r="G107" s="4" t="str">
        <f aca="false">IF(($Z$1=all!$G108),all!G108,"")</f>
        <v/>
      </c>
      <c r="H107" s="4" t="str">
        <f aca="false">IF(($Z$1=all!$G108),all!H108,"")</f>
        <v/>
      </c>
      <c r="I107" s="4" t="str">
        <f aca="false">IF(($Z$1=all!$G108),all!I108,"")</f>
        <v/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/>
      </c>
      <c r="G108" s="4" t="str">
        <f aca="false">IF(($Z$1=all!$G109),all!G109,"")</f>
        <v/>
      </c>
      <c r="H108" s="4" t="str">
        <f aca="false">IF(($Z$1=all!$G109),all!H109,"")</f>
        <v/>
      </c>
      <c r="I108" s="4" t="str">
        <f aca="false">IF(($Z$1=all!$G109),all!I109,"")</f>
        <v/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8" activeCellId="0" sqref="A1:N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Template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54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5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 t="str">
        <f aca="false">IF(ISBLANK(all!B6),"",all!B6)</f>
        <v>What</v>
      </c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/>
      </c>
      <c r="H7" s="4" t="str">
        <f aca="false">IF(($Z$1=all!$G8),all!H8,"")</f>
        <v/>
      </c>
      <c r="I7" s="4" t="str">
        <f aca="false">IF(($Z$1=all!$G8),all!I8,"")</f>
        <v/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/>
      </c>
      <c r="H8" s="4" t="str">
        <f aca="false">IF(($Z$1=all!$G9),all!H9,"")</f>
        <v/>
      </c>
      <c r="I8" s="4" t="str">
        <f aca="false">IF(($Z$1=all!$G9),all!I9,"")</f>
        <v/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/>
      </c>
      <c r="H9" s="4" t="str">
        <f aca="false">IF(($Z$1=all!$G10),all!H10,"")</f>
        <v/>
      </c>
      <c r="I9" s="4" t="str">
        <f aca="false">IF(($Z$1=all!$G10),all!I10,"")</f>
        <v/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/>
      </c>
      <c r="H11" s="4" t="str">
        <f aca="false">IF(($Z$1=all!$G12),all!H12,"")</f>
        <v/>
      </c>
      <c r="I11" s="4" t="str">
        <f aca="false">IF(($Z$1=all!$G12),all!I12,"")</f>
        <v/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/>
      </c>
      <c r="H12" s="4" t="str">
        <f aca="false">IF(($Z$1=all!$G13),all!H13,"")</f>
        <v/>
      </c>
      <c r="I12" s="4" t="str">
        <f aca="false">IF(($Z$1=all!$G13),all!I13,"")</f>
        <v/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/>
      </c>
      <c r="G13" s="4" t="str">
        <f aca="false">IF(($Z$1=all!$G14),all!G14,"")</f>
        <v/>
      </c>
      <c r="H13" s="4" t="str">
        <f aca="false">IF(($Z$1=all!$G14),all!H14,"")</f>
        <v/>
      </c>
      <c r="I13" s="4" t="str">
        <f aca="false">IF(($Z$1=all!$G14),all!I14,"")</f>
        <v/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/>
      </c>
      <c r="G14" s="4" t="str">
        <f aca="false">IF(($Z$1=all!$G15),all!G15,"")</f>
        <v/>
      </c>
      <c r="H14" s="4" t="str">
        <f aca="false">IF(($Z$1=all!$G15),all!H15,"")</f>
        <v/>
      </c>
      <c r="I14" s="4" t="str">
        <f aca="false">IF(($Z$1=all!$G15),all!I15,"")</f>
        <v/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/>
      </c>
      <c r="G15" s="4" t="str">
        <f aca="false">IF(($Z$1=all!$G16),all!G16,"")</f>
        <v/>
      </c>
      <c r="H15" s="4" t="str">
        <f aca="false">IF(($Z$1=all!$G16),all!H16,"")</f>
        <v/>
      </c>
      <c r="I15" s="4" t="str">
        <f aca="false">IF(($Z$1=all!$G16),all!I16,"")</f>
        <v/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/>
      </c>
      <c r="G16" s="4" t="str">
        <f aca="false">IF(($Z$1=all!$G17),all!G17,"")</f>
        <v/>
      </c>
      <c r="H16" s="4" t="str">
        <f aca="false">IF(($Z$1=all!$G17),all!H17,"")</f>
        <v/>
      </c>
      <c r="I16" s="4" t="str">
        <f aca="false">IF(($Z$1=all!$G17),all!I17,"")</f>
        <v/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/>
      </c>
      <c r="G17" s="4" t="str">
        <f aca="false">IF(($Z$1=all!$G18),all!G18,"")</f>
        <v/>
      </c>
      <c r="H17" s="4" t="str">
        <f aca="false">IF(($Z$1=all!$G18),all!H18,"")</f>
        <v/>
      </c>
      <c r="I17" s="4" t="str">
        <f aca="false">IF(($Z$1=all!$G18),all!I18,"")</f>
        <v/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/>
      </c>
      <c r="G18" s="4" t="str">
        <f aca="false">IF(($Z$1=all!$G19),all!G19,"")</f>
        <v/>
      </c>
      <c r="H18" s="4" t="str">
        <f aca="false">IF(($Z$1=all!$G19),all!H19,"")</f>
        <v/>
      </c>
      <c r="I18" s="4" t="str">
        <f aca="false">IF(($Z$1=all!$G19),all!I19,"")</f>
        <v/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>(initial version)</v>
      </c>
      <c r="G22" s="4" t="str">
        <f aca="false">IF(($Z$1=all!$G23),all!G23,"")</f>
        <v>Template</v>
      </c>
      <c r="H22" s="4" t="n">
        <f aca="false">IF(($Z$1=all!$G23),all!H23,"")</f>
        <v>0</v>
      </c>
      <c r="I22" s="4" t="str">
        <f aca="false">IF(($Z$1=all!$G23),all!I23,"")</f>
        <v>template: always "1.0"</v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/>
      </c>
      <c r="G23" s="4" t="str">
        <f aca="false">IF(($Z$1=all!$G24),all!G24,"")</f>
        <v/>
      </c>
      <c r="H23" s="4" t="str">
        <f aca="false">IF(($Z$1=all!$G24),all!H24,"")</f>
        <v/>
      </c>
      <c r="I23" s="4" t="str">
        <f aca="false">IF(($Z$1=all!$G24),all!I24,"")</f>
        <v/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/>
      </c>
      <c r="G25" s="4" t="str">
        <f aca="false">IF(($Z$1=all!$G26),all!G26,"")</f>
        <v/>
      </c>
      <c r="H25" s="4" t="str">
        <f aca="false">IF(($Z$1=all!$G26),all!H26,"")</f>
        <v/>
      </c>
      <c r="I25" s="4" t="str">
        <f aca="false">IF(($Z$1=all!$G26),all!I26,"")</f>
        <v/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/>
      </c>
      <c r="H26" s="4" t="str">
        <f aca="false">IF(($Z$1=all!$G27),all!H27,"")</f>
        <v/>
      </c>
      <c r="I26" s="4" t="str">
        <f aca="false">IF(($Z$1=all!$G27),all!I27,"")</f>
        <v/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/>
      </c>
      <c r="H27" s="4" t="str">
        <f aca="false">IF(($Z$1=all!$G28),all!H28,"")</f>
        <v/>
      </c>
      <c r="I27" s="4" t="str">
        <f aca="false">IF(($Z$1=all!$G28),all!I28,"")</f>
        <v/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/>
      </c>
      <c r="H31" s="4" t="str">
        <f aca="false">IF(($Z$1=all!$G32),all!H32,"")</f>
        <v/>
      </c>
      <c r="I31" s="4" t="str">
        <f aca="false">IF(($Z$1=all!$G32),all!I32,"")</f>
        <v/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/>
      </c>
      <c r="H32" s="4" t="str">
        <f aca="false">IF(($Z$1=all!$G33),all!H33,"")</f>
        <v/>
      </c>
      <c r="I32" s="4" t="str">
        <f aca="false">IF(($Z$1=all!$G33),all!I33,"")</f>
        <v/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/>
      </c>
      <c r="G33" s="4" t="str">
        <f aca="false">IF(($Z$1=all!$G34),all!G34,"")</f>
        <v/>
      </c>
      <c r="H33" s="4" t="str">
        <f aca="false">IF(($Z$1=all!$G34),all!H34,"")</f>
        <v/>
      </c>
      <c r="I33" s="4" t="str">
        <f aca="false">IF(($Z$1=all!$G34),all!I34,"")</f>
        <v/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/>
      </c>
      <c r="H34" s="4" t="str">
        <f aca="false">IF(($Z$1=all!$G35),all!H35,"")</f>
        <v/>
      </c>
      <c r="I34" s="4" t="str">
        <f aca="false">IF(($Z$1=all!$G35),all!I35,"")</f>
        <v/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/>
      </c>
      <c r="H35" s="4" t="str">
        <f aca="false">IF(($Z$1=all!$G36),all!H36,"")</f>
        <v/>
      </c>
      <c r="I35" s="4" t="str">
        <f aca="false">IF(($Z$1=all!$G36),all!I36,"")</f>
        <v/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/>
      </c>
      <c r="G36" s="4" t="str">
        <f aca="false">IF(($Z$1=all!$G37),all!G37,"")</f>
        <v/>
      </c>
      <c r="H36" s="4" t="str">
        <f aca="false">IF(($Z$1=all!$G37),all!H37,"")</f>
        <v/>
      </c>
      <c r="I36" s="4" t="str">
        <f aca="false">IF(($Z$1=all!$G37),all!I37,"")</f>
        <v/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/>
      </c>
      <c r="H37" s="4" t="str">
        <f aca="false">IF(($Z$1=all!$G38),all!H38,"")</f>
        <v/>
      </c>
      <c r="I37" s="4" t="str">
        <f aca="false">IF(($Z$1=all!$G38),all!I38,"")</f>
        <v/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/>
      </c>
      <c r="H38" s="4" t="str">
        <f aca="false">IF(($Z$1=all!$G39),all!H39,"")</f>
        <v/>
      </c>
      <c r="I38" s="4" t="str">
        <f aca="false">IF(($Z$1=all!$G39),all!I39,"")</f>
        <v/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/>
      </c>
      <c r="H39" s="4" t="str">
        <f aca="false">IF(($Z$1=all!$G40),all!H40,"")</f>
        <v/>
      </c>
      <c r="I39" s="4" t="str">
        <f aca="false">IF(($Z$1=all!$G40),all!I40,"")</f>
        <v/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/>
      </c>
      <c r="H40" s="4" t="str">
        <f aca="false">IF(($Z$1=all!$G41),all!H41,"")</f>
        <v/>
      </c>
      <c r="I40" s="4" t="str">
        <f aca="false">IF(($Z$1=all!$G41),all!I41,"")</f>
        <v/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/>
      </c>
      <c r="H41" s="4" t="str">
        <f aca="false">IF(($Z$1=all!$G42),all!H42,"")</f>
        <v/>
      </c>
      <c r="I41" s="4" t="str">
        <f aca="false">IF(($Z$1=all!$G42),all!I42,"")</f>
        <v/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>Template</v>
      </c>
      <c r="H42" s="4" t="n">
        <f aca="false">IF(($Z$1=all!$G43),all!H43,"")</f>
        <v>0</v>
      </c>
      <c r="I42" s="4" t="str">
        <f aca="false">IF(($Z$1=all!$G43),all!I43,"")</f>
        <v>template: "en-GB"</v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/>
      </c>
      <c r="H43" s="4" t="str">
        <f aca="false">IF(($Z$1=all!$G44),all!H44,"")</f>
        <v/>
      </c>
      <c r="I43" s="4" t="str">
        <f aca="false">IF(($Z$1=all!$G44),all!I44,"")</f>
        <v/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/>
      </c>
      <c r="H44" s="4" t="str">
        <f aca="false">IF(($Z$1=all!$G45),all!H45,"")</f>
        <v/>
      </c>
      <c r="I44" s="4" t="str">
        <f aca="false">IF(($Z$1=all!$G45),all!I45,"")</f>
        <v/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/>
      </c>
      <c r="H45" s="4" t="str">
        <f aca="false">IF(($Z$1=all!$G46),all!H46,"")</f>
        <v/>
      </c>
      <c r="I45" s="4" t="str">
        <f aca="false">IF(($Z$1=all!$G46),all!I46,"")</f>
        <v/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/>
      </c>
      <c r="H48" s="4" t="str">
        <f aca="false">IF(($Z$1=all!$G49),all!H49,"")</f>
        <v/>
      </c>
      <c r="I48" s="4" t="str">
        <f aca="false">IF(($Z$1=all!$G49),all!I49,"")</f>
        <v/>
      </c>
      <c r="J48" s="18" t="str">
        <f aca="false">IF(ISBLANK(all!J49),"",all!J49)</f>
        <v>Opt</v>
      </c>
      <c r="K48" s="4" t="str">
        <f aca="false">IF(($Z$1=all!$G49),IF(ISBLANK(all!K49),"",all!K49),"")</f>
        <v/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/>
      </c>
      <c r="H50" s="4" t="str">
        <f aca="false">IF(($Z$1=all!$G51),all!H51,"")</f>
        <v/>
      </c>
      <c r="I50" s="4" t="str">
        <f aca="false">IF(($Z$1=all!$G51),all!I51,"")</f>
        <v/>
      </c>
      <c r="J50" s="16" t="str">
        <f aca="false">IF(ISBLANK(all!J51),"",all!J51)</f>
        <v>Rec</v>
      </c>
      <c r="K50" s="4" t="str">
        <f aca="false">IF(($Z$1=all!$G51),IF(ISBLANK(all!K51),"",all!K51),"")</f>
        <v/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/>
      </c>
      <c r="H51" s="4" t="str">
        <f aca="false">IF(($Z$1=all!$G52),all!H52,"")</f>
        <v/>
      </c>
      <c r="I51" s="4" t="str">
        <f aca="false">IF(($Z$1=all!$G52),all!I52,"")</f>
        <v/>
      </c>
      <c r="J51" s="16" t="str">
        <f aca="false">IF(ISBLANK(all!J52),"",all!J52)</f>
        <v>Rec</v>
      </c>
      <c r="K51" s="4" t="str">
        <f aca="false">IF(($Z$1=all!$G52),IF(ISBLANK(all!K52),"",all!K52),"")</f>
        <v/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/>
      </c>
      <c r="H52" s="4" t="str">
        <f aca="false">IF(($Z$1=all!$G53),all!H53,"")</f>
        <v/>
      </c>
      <c r="I52" s="4" t="str">
        <f aca="false">IF(($Z$1=all!$G53),all!I53,"")</f>
        <v/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>Template</v>
      </c>
      <c r="H54" s="4" t="n">
        <f aca="false">IF(($Z$1=all!$G55),all!H55,"")</f>
        <v>0</v>
      </c>
      <c r="I54" s="4" t="str">
        <f aca="false">IF(($Z$1=all!$G55),all!I55,"")</f>
        <v>Template "LOMv1.0", "learner"</v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>draft</v>
      </c>
      <c r="G55" s="4" t="str">
        <f aca="false">IF(($Z$1=all!$G56),all!G56,"")</f>
        <v>Template</v>
      </c>
      <c r="H55" s="4" t="n">
        <f aca="false">IF(($Z$1=all!$G56),all!H56,"")</f>
        <v>0</v>
      </c>
      <c r="I55" s="4" t="str">
        <f aca="false">IF(($Z$1=all!$G56),all!I56,"")</f>
        <v>Template "UKEC Further Education"</v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/>
      </c>
      <c r="G56" s="4" t="str">
        <f aca="false">IF(($Z$1=all!$G57),all!G57,"")</f>
        <v/>
      </c>
      <c r="H56" s="4" t="str">
        <f aca="false">IF(($Z$1=all!$G57),all!H57,"")</f>
        <v/>
      </c>
      <c r="I56" s="4" t="str">
        <f aca="false">IF(($Z$1=all!$G57),all!I57,"")</f>
        <v/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>Template</v>
      </c>
      <c r="H57" s="4" t="n">
        <f aca="false">IF(($Z$1=all!$G58),all!H58,"")</f>
        <v>0</v>
      </c>
      <c r="I57" s="4" t="str">
        <f aca="false">IF(($Z$1=all!$G58),all!I58,"")</f>
        <v>template "LOMv1.0","higher education" </v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>draft</v>
      </c>
      <c r="G58" s="4" t="str">
        <f aca="false">IF(($Z$1=all!$G59),all!G59,"")</f>
        <v>Template</v>
      </c>
      <c r="H58" s="4" t="n">
        <f aca="false">IF(($Z$1=all!$G59),all!H59,"")</f>
        <v>0</v>
      </c>
      <c r="I58" s="4" t="str">
        <f aca="false">IF(($Z$1=all!$G59),all!I59,"")</f>
        <v>Template "16+"</v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/>
      </c>
      <c r="G59" s="4" t="str">
        <f aca="false">IF(($Z$1=all!$G60),all!G60,"")</f>
        <v/>
      </c>
      <c r="H59" s="4" t="str">
        <f aca="false">IF(($Z$1=all!$G60),all!H60,"")</f>
        <v/>
      </c>
      <c r="I59" s="4" t="str">
        <f aca="false">IF(($Z$1=all!$G60),all!I60,"")</f>
        <v/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/>
      </c>
      <c r="G61" s="4" t="str">
        <f aca="false">IF(($Z$1=all!$G62),all!G62,"")</f>
        <v/>
      </c>
      <c r="H61" s="4" t="str">
        <f aca="false">IF(($Z$1=all!$G62),all!H62,"")</f>
        <v/>
      </c>
      <c r="I61" s="4" t="str">
        <f aca="false">IF(($Z$1=all!$G62),all!I62,"")</f>
        <v/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/>
      </c>
      <c r="G64" s="4" t="str">
        <f aca="false">IF(($Z$1=all!$G65),all!G65,"")</f>
        <v/>
      </c>
      <c r="H64" s="4" t="str">
        <f aca="false">IF(($Z$1=all!$G65),all!H65,"")</f>
        <v/>
      </c>
      <c r="I64" s="4" t="str">
        <f aca="false">IF(($Z$1=all!$G65),all!I65,"")</f>
        <v/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/>
      </c>
      <c r="G65" s="4" t="str">
        <f aca="false">IF(($Z$1=all!$G66),all!G66,"")</f>
        <v/>
      </c>
      <c r="H65" s="4" t="str">
        <f aca="false">IF(($Z$1=all!$G66),all!H66,"")</f>
        <v/>
      </c>
      <c r="I65" s="4" t="str">
        <f aca="false">IF(($Z$1=all!$G66),all!I66,"")</f>
        <v/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>Template</v>
      </c>
      <c r="H67" s="4" t="n">
        <f aca="false">IF(($Z$1=all!$G68),all!H68,"")</f>
        <v>0</v>
      </c>
      <c r="I67" s="4" t="str">
        <f aca="false">IF(($Z$1=all!$G68),all!I68,"")</f>
        <v>template: "en-GB"</v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>Template</v>
      </c>
      <c r="H68" s="4" t="n">
        <f aca="false">IF(($Z$1=all!$G69),all!H69,"")</f>
        <v>0</v>
      </c>
      <c r="I68" s="4" t="str">
        <f aca="false">IF(($Z$1=all!$G69),all!I69,"")</f>
        <v>template: "no"</v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>Template</v>
      </c>
      <c r="H69" s="4" t="n">
        <f aca="false">IF(($Z$1=all!$G70),all!H70,"")</f>
        <v>0</v>
      </c>
      <c r="I69" s="4" t="str">
        <f aca="false">IF(($Z$1=all!$G70),all!I70,"")</f>
        <v>template: "yes"</v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>Template</v>
      </c>
      <c r="H70" s="4" t="n">
        <f aca="false">IF(($Z$1=all!$G71),all!H71,"")</f>
        <v>0</v>
      </c>
      <c r="I70" s="4" t="str">
        <f aca="false">IF(($Z$1=all!$G71),all!I71,"")</f>
        <v>template: "..."</v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/>
      </c>
      <c r="H71" s="4" t="str">
        <f aca="false">IF(($Z$1=all!$G72),all!H72,"")</f>
        <v/>
      </c>
      <c r="I71" s="4" t="str">
        <f aca="false">IF(($Z$1=all!$G72),all!I72,"")</f>
        <v/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/>
      </c>
      <c r="H72" s="4" t="str">
        <f aca="false">IF(($Z$1=all!$G73),all!H73,"")</f>
        <v/>
      </c>
      <c r="I72" s="4" t="str">
        <f aca="false">IF(($Z$1=all!$G73),all!I73,"")</f>
        <v/>
      </c>
      <c r="J72" s="18" t="str">
        <f aca="false">IF(ISBLANK(all!J73),"",all!J73)</f>
        <v>Opt</v>
      </c>
      <c r="K72" s="4" t="str">
        <f aca="false">IF(($Z$1=all!$G73),IF(ISBLANK(all!K73),"",all!K73),"")</f>
        <v/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/>
      </c>
      <c r="H73" s="4" t="str">
        <f aca="false">IF(($Z$1=all!$G74),all!H74,"")</f>
        <v/>
      </c>
      <c r="I73" s="4" t="str">
        <f aca="false">IF(($Z$1=all!$G74),all!I74,"")</f>
        <v/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/>
      </c>
      <c r="G77" s="4" t="str">
        <f aca="false">IF(($Z$1=all!$G78),all!G78,"")</f>
        <v/>
      </c>
      <c r="H77" s="4" t="str">
        <f aca="false">IF(($Z$1=all!$G78),all!H78,"")</f>
        <v/>
      </c>
      <c r="I77" s="4" t="str">
        <f aca="false">IF(($Z$1=all!$G78),all!I78,"")</f>
        <v/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/>
      </c>
      <c r="G78" s="4" t="str">
        <f aca="false">IF(($Z$1=all!$G79),all!G79,"")</f>
        <v/>
      </c>
      <c r="H78" s="4" t="str">
        <f aca="false">IF(($Z$1=all!$G79),all!H79,"")</f>
        <v/>
      </c>
      <c r="I78" s="4" t="str">
        <f aca="false">IF(($Z$1=all!$G79),all!I79,"")</f>
        <v/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/>
      </c>
      <c r="G79" s="4" t="str">
        <f aca="false">IF(($Z$1=all!$G80),all!G80,"")</f>
        <v/>
      </c>
      <c r="H79" s="4" t="str">
        <f aca="false">IF(($Z$1=all!$G80),all!H80,"")</f>
        <v/>
      </c>
      <c r="I79" s="4" t="str">
        <f aca="false">IF(($Z$1=all!$G80),all!I80,"")</f>
        <v/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/>
      </c>
      <c r="G80" s="4" t="str">
        <f aca="false">IF(($Z$1=all!$G81),all!G81,"")</f>
        <v/>
      </c>
      <c r="H80" s="4" t="str">
        <f aca="false">IF(($Z$1=all!$G81),all!H81,"")</f>
        <v/>
      </c>
      <c r="I80" s="4" t="str">
        <f aca="false">IF(($Z$1=all!$G81),all!I81,"")</f>
        <v/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/>
      </c>
      <c r="G81" s="4" t="str">
        <f aca="false">IF(($Z$1=all!$G82),all!G82,"")</f>
        <v/>
      </c>
      <c r="H81" s="4" t="str">
        <f aca="false">IF(($Z$1=all!$G82),all!H82,"")</f>
        <v/>
      </c>
      <c r="I81" s="4" t="str">
        <f aca="false">IF(($Z$1=all!$G82),all!I82,"")</f>
        <v/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/>
      </c>
      <c r="G82" s="4" t="str">
        <f aca="false">IF(($Z$1=all!$G83),all!G83,"")</f>
        <v/>
      </c>
      <c r="H82" s="4" t="str">
        <f aca="false">IF(($Z$1=all!$G83),all!H83,"")</f>
        <v/>
      </c>
      <c r="I82" s="4" t="str">
        <f aca="false">IF(($Z$1=all!$G83),all!I83,"")</f>
        <v/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/>
      </c>
      <c r="G83" s="4" t="str">
        <f aca="false">IF(($Z$1=all!$G84),all!G84,"")</f>
        <v/>
      </c>
      <c r="H83" s="4" t="str">
        <f aca="false">IF(($Z$1=all!$G84),all!H84,"")</f>
        <v/>
      </c>
      <c r="I83" s="4" t="str">
        <f aca="false">IF(($Z$1=all!$G84),all!I84,"")</f>
        <v/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/>
      </c>
      <c r="G84" s="4" t="str">
        <f aca="false">IF(($Z$1=all!$G85),all!G85,"")</f>
        <v/>
      </c>
      <c r="H84" s="4" t="str">
        <f aca="false">IF(($Z$1=all!$G85),all!H85,"")</f>
        <v/>
      </c>
      <c r="I84" s="4" t="str">
        <f aca="false">IF(($Z$1=all!$G85),all!I85,"")</f>
        <v/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/>
      </c>
      <c r="G85" s="4" t="str">
        <f aca="false">IF(($Z$1=all!$G86),all!G86,"")</f>
        <v/>
      </c>
      <c r="H85" s="4" t="str">
        <f aca="false">IF(($Z$1=all!$G86),all!H86,"")</f>
        <v/>
      </c>
      <c r="I85" s="4" t="str">
        <f aca="false">IF(($Z$1=all!$G86),all!I86,"")</f>
        <v/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/>
      </c>
      <c r="G86" s="4" t="str">
        <f aca="false">IF(($Z$1=all!$G87),all!G87,"")</f>
        <v/>
      </c>
      <c r="H86" s="4" t="str">
        <f aca="false">IF(($Z$1=all!$G87),all!H87,"")</f>
        <v/>
      </c>
      <c r="I86" s="4" t="str">
        <f aca="false">IF(($Z$1=all!$G87),all!I87,"")</f>
        <v/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/>
      </c>
      <c r="G89" s="4" t="str">
        <f aca="false">IF(($Z$1=all!$G90),all!G90,"")</f>
        <v/>
      </c>
      <c r="H89" s="4" t="str">
        <f aca="false">IF(($Z$1=all!$G90),all!H90,"")</f>
        <v/>
      </c>
      <c r="I89" s="4" t="str">
        <f aca="false">IF(($Z$1=all!$G90),all!I90,"")</f>
        <v/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/>
      </c>
      <c r="G90" s="4" t="str">
        <f aca="false">IF(($Z$1=all!$G91),all!G91,"")</f>
        <v/>
      </c>
      <c r="H90" s="4" t="str">
        <f aca="false">IF(($Z$1=all!$G91),all!H91,"")</f>
        <v/>
      </c>
      <c r="I90" s="4" t="str">
        <f aca="false">IF(($Z$1=all!$G91),all!I91,"")</f>
        <v/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/>
      </c>
      <c r="G91" s="4" t="str">
        <f aca="false">IF(($Z$1=all!$G92),all!G92,"")</f>
        <v/>
      </c>
      <c r="H91" s="4" t="str">
        <f aca="false">IF(($Z$1=all!$G92),all!H92,"")</f>
        <v/>
      </c>
      <c r="I91" s="4" t="str">
        <f aca="false">IF(($Z$1=all!$G92),all!I92,"")</f>
        <v/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/>
      </c>
      <c r="G92" s="4" t="str">
        <f aca="false">IF(($Z$1=all!$G93),all!G93,"")</f>
        <v/>
      </c>
      <c r="H92" s="4" t="str">
        <f aca="false">IF(($Z$1=all!$G93),all!H93,"")</f>
        <v/>
      </c>
      <c r="I92" s="4" t="str">
        <f aca="false">IF(($Z$1=all!$G93),all!I93,"")</f>
        <v/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/>
      </c>
      <c r="G93" s="4" t="str">
        <f aca="false">IF(($Z$1=all!$G94),all!G94,"")</f>
        <v/>
      </c>
      <c r="H93" s="4" t="str">
        <f aca="false">IF(($Z$1=all!$G94),all!H94,"")</f>
        <v/>
      </c>
      <c r="I93" s="4" t="str">
        <f aca="false">IF(($Z$1=all!$G94),all!I94,"")</f>
        <v/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/>
      </c>
      <c r="G94" s="4" t="str">
        <f aca="false">IF(($Z$1=all!$G95),all!G95,"")</f>
        <v/>
      </c>
      <c r="H94" s="4" t="str">
        <f aca="false">IF(($Z$1=all!$G95),all!H95,"")</f>
        <v/>
      </c>
      <c r="I94" s="4" t="str">
        <f aca="false">IF(($Z$1=all!$G95),all!I95,"")</f>
        <v/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/>
      </c>
      <c r="G95" s="4" t="str">
        <f aca="false">IF(($Z$1=all!$G96),all!G96,"")</f>
        <v/>
      </c>
      <c r="H95" s="4" t="str">
        <f aca="false">IF(($Z$1=all!$G96),all!H96,"")</f>
        <v/>
      </c>
      <c r="I95" s="4" t="str">
        <f aca="false">IF(($Z$1=all!$G96),all!I96,"")</f>
        <v/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/>
      </c>
      <c r="G96" s="4" t="str">
        <f aca="false">IF(($Z$1=all!$G97),all!G97,"")</f>
        <v/>
      </c>
      <c r="H96" s="4" t="str">
        <f aca="false">IF(($Z$1=all!$G97),all!H97,"")</f>
        <v/>
      </c>
      <c r="I96" s="4" t="str">
        <f aca="false">IF(($Z$1=all!$G97),all!I97,"")</f>
        <v/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/>
      </c>
      <c r="G97" s="4" t="str">
        <f aca="false">IF(($Z$1=all!$G98),all!G98,"")</f>
        <v/>
      </c>
      <c r="H97" s="4" t="str">
        <f aca="false">IF(($Z$1=all!$G98),all!H98,"")</f>
        <v/>
      </c>
      <c r="I97" s="4" t="str">
        <f aca="false">IF(($Z$1=all!$G98),all!I98,"")</f>
        <v/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/>
      </c>
      <c r="G98" s="4" t="str">
        <f aca="false">IF(($Z$1=all!$G99),all!G99,"")</f>
        <v/>
      </c>
      <c r="H98" s="4" t="str">
        <f aca="false">IF(($Z$1=all!$G99),all!H99,"")</f>
        <v/>
      </c>
      <c r="I98" s="4" t="str">
        <f aca="false">IF(($Z$1=all!$G99),all!I99,"")</f>
        <v/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/>
      </c>
      <c r="G99" s="4" t="str">
        <f aca="false">IF(($Z$1=all!$G100),all!G100,"")</f>
        <v/>
      </c>
      <c r="H99" s="4" t="str">
        <f aca="false">IF(($Z$1=all!$G100),all!H100,"")</f>
        <v/>
      </c>
      <c r="I99" s="4" t="str">
        <f aca="false">IF(($Z$1=all!$G100),all!I100,"")</f>
        <v/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/>
      </c>
      <c r="G100" s="4" t="str">
        <f aca="false">IF(($Z$1=all!$G101),all!G101,"")</f>
        <v/>
      </c>
      <c r="H100" s="4" t="str">
        <f aca="false">IF(($Z$1=all!$G101),all!H101,"")</f>
        <v/>
      </c>
      <c r="I100" s="4" t="str">
        <f aca="false">IF(($Z$1=all!$G101),all!I101,"")</f>
        <v/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/>
      </c>
      <c r="G101" s="4" t="str">
        <f aca="false">IF(($Z$1=all!$G102),all!G102,"")</f>
        <v/>
      </c>
      <c r="H101" s="4" t="str">
        <f aca="false">IF(($Z$1=all!$G102),all!H102,"")</f>
        <v/>
      </c>
      <c r="I101" s="4" t="str">
        <f aca="false">IF(($Z$1=all!$G102),all!I102,"")</f>
        <v/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/>
      </c>
      <c r="G102" s="4" t="str">
        <f aca="false">IF(($Z$1=all!$G103),all!G103,"")</f>
        <v/>
      </c>
      <c r="H102" s="4" t="str">
        <f aca="false">IF(($Z$1=all!$G103),all!H103,"")</f>
        <v/>
      </c>
      <c r="I102" s="4" t="str">
        <f aca="false">IF(($Z$1=all!$G103),all!I103,"")</f>
        <v/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/>
      </c>
      <c r="G103" s="4" t="str">
        <f aca="false">IF(($Z$1=all!$G104),all!G104,"")</f>
        <v/>
      </c>
      <c r="H103" s="4" t="str">
        <f aca="false">IF(($Z$1=all!$G104),all!H104,"")</f>
        <v/>
      </c>
      <c r="I103" s="4" t="str">
        <f aca="false">IF(($Z$1=all!$G104),all!I104,"")</f>
        <v/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/>
      </c>
      <c r="G104" s="4" t="str">
        <f aca="false">IF(($Z$1=all!$G105),all!G105,"")</f>
        <v/>
      </c>
      <c r="H104" s="4" t="str">
        <f aca="false">IF(($Z$1=all!$G105),all!H105,"")</f>
        <v/>
      </c>
      <c r="I104" s="4" t="str">
        <f aca="false">IF(($Z$1=all!$G105),all!I105,"")</f>
        <v/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/>
      </c>
      <c r="G105" s="4" t="str">
        <f aca="false">IF(($Z$1=all!$G106),all!G106,"")</f>
        <v/>
      </c>
      <c r="H105" s="4" t="str">
        <f aca="false">IF(($Z$1=all!$G106),all!H106,"")</f>
        <v/>
      </c>
      <c r="I105" s="4" t="str">
        <f aca="false">IF(($Z$1=all!$G106),all!I106,"")</f>
        <v/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/>
      </c>
      <c r="G106" s="4" t="str">
        <f aca="false">IF(($Z$1=all!$G107),all!G107,"")</f>
        <v/>
      </c>
      <c r="H106" s="4" t="str">
        <f aca="false">IF(($Z$1=all!$G107),all!H107,"")</f>
        <v/>
      </c>
      <c r="I106" s="4" t="str">
        <f aca="false">IF(($Z$1=all!$G107),all!I107,"")</f>
        <v/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/>
      </c>
      <c r="G107" s="4" t="str">
        <f aca="false">IF(($Z$1=all!$G108),all!G108,"")</f>
        <v/>
      </c>
      <c r="H107" s="4" t="str">
        <f aca="false">IF(($Z$1=all!$G108),all!H108,"")</f>
        <v/>
      </c>
      <c r="I107" s="4" t="str">
        <f aca="false">IF(($Z$1=all!$G108),all!I108,"")</f>
        <v/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/>
      </c>
      <c r="G108" s="4" t="str">
        <f aca="false">IF(($Z$1=all!$G109),all!G109,"")</f>
        <v/>
      </c>
      <c r="H108" s="4" t="str">
        <f aca="false">IF(($Z$1=all!$G109),all!H109,"")</f>
        <v/>
      </c>
      <c r="I108" s="4" t="str">
        <f aca="false">IF(($Z$1=all!$G109),all!I109,"")</f>
        <v/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Cataloguer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30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6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 t="str">
        <f aca="false">IF(ISBLANK(all!B6),"",all!B6)</f>
        <v>What</v>
      </c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/>
      </c>
      <c r="H7" s="4" t="str">
        <f aca="false">IF(($Z$1=all!$G8),all!H8,"")</f>
        <v/>
      </c>
      <c r="I7" s="4" t="str">
        <f aca="false">IF(($Z$1=all!$G8),all!I8,"")</f>
        <v/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/>
      </c>
      <c r="H8" s="4" t="str">
        <f aca="false">IF(($Z$1=all!$G9),all!H9,"")</f>
        <v/>
      </c>
      <c r="I8" s="4" t="str">
        <f aca="false">IF(($Z$1=all!$G9),all!I9,"")</f>
        <v/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/>
      </c>
      <c r="H9" s="4" t="str">
        <f aca="false">IF(($Z$1=all!$G10),all!H10,"")</f>
        <v/>
      </c>
      <c r="I9" s="4" t="str">
        <f aca="false">IF(($Z$1=all!$G10),all!I10,"")</f>
        <v/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/>
      </c>
      <c r="H11" s="4" t="str">
        <f aca="false">IF(($Z$1=all!$G12),all!H12,"")</f>
        <v/>
      </c>
      <c r="I11" s="4" t="str">
        <f aca="false">IF(($Z$1=all!$G12),all!I12,"")</f>
        <v/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/>
      </c>
      <c r="H12" s="4" t="str">
        <f aca="false">IF(($Z$1=all!$G13),all!H13,"")</f>
        <v/>
      </c>
      <c r="I12" s="4" t="str">
        <f aca="false">IF(($Z$1=all!$G13),all!I13,"")</f>
        <v/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/>
      </c>
      <c r="G13" s="4" t="str">
        <f aca="false">IF(($Z$1=all!$G14),all!G14,"")</f>
        <v/>
      </c>
      <c r="H13" s="4" t="str">
        <f aca="false">IF(($Z$1=all!$G14),all!H14,"")</f>
        <v/>
      </c>
      <c r="I13" s="4" t="str">
        <f aca="false">IF(($Z$1=all!$G14),all!I14,"")</f>
        <v/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>(review)</v>
      </c>
      <c r="G14" s="4" t="str">
        <f aca="false">IF(($Z$1=all!$G15),all!G15,"")</f>
        <v>Cataloguer</v>
      </c>
      <c r="H14" s="4" t="str">
        <f aca="false">IF(($Z$1=all!$G15),all!H15,"")</f>
        <v>on review</v>
      </c>
      <c r="I14" s="4" t="str">
        <f aca="false">IF(($Z$1=all!$G15),all!I15,"")</f>
        <v>Jorum cataloguing interface</v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/>
      </c>
      <c r="G15" s="4" t="str">
        <f aca="false">IF(($Z$1=all!$G16),all!G16,"")</f>
        <v/>
      </c>
      <c r="H15" s="4" t="str">
        <f aca="false">IF(($Z$1=all!$G16),all!H16,"")</f>
        <v/>
      </c>
      <c r="I15" s="4" t="str">
        <f aca="false">IF(($Z$1=all!$G16),all!I16,"")</f>
        <v/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/>
      </c>
      <c r="G16" s="4" t="str">
        <f aca="false">IF(($Z$1=all!$G17),all!G17,"")</f>
        <v/>
      </c>
      <c r="H16" s="4" t="str">
        <f aca="false">IF(($Z$1=all!$G17),all!H17,"")</f>
        <v/>
      </c>
      <c r="I16" s="4" t="str">
        <f aca="false">IF(($Z$1=all!$G17),all!I17,"")</f>
        <v/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>(review)</v>
      </c>
      <c r="G17" s="4" t="str">
        <f aca="false">IF(($Z$1=all!$G18),all!G18,"")</f>
        <v>Cataloguer</v>
      </c>
      <c r="H17" s="4" t="str">
        <f aca="false">IF(($Z$1=all!$G18),all!H18,"")</f>
        <v>on review</v>
      </c>
      <c r="I17" s="4" t="str">
        <f aca="false">IF(($Z$1=all!$G18),all!I18,"")</f>
        <v>Jorum cataloguing interface</v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/>
      </c>
      <c r="G18" s="4" t="str">
        <f aca="false">IF(($Z$1=all!$G19),all!G19,"")</f>
        <v/>
      </c>
      <c r="H18" s="4" t="str">
        <f aca="false">IF(($Z$1=all!$G19),all!H19,"")</f>
        <v/>
      </c>
      <c r="I18" s="4" t="str">
        <f aca="false">IF(($Z$1=all!$G19),all!I19,"")</f>
        <v/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/>
      </c>
      <c r="G22" s="4" t="str">
        <f aca="false">IF(($Z$1=all!$G23),all!G23,"")</f>
        <v/>
      </c>
      <c r="H22" s="4" t="str">
        <f aca="false">IF(($Z$1=all!$G23),all!H23,"")</f>
        <v/>
      </c>
      <c r="I22" s="4" t="str">
        <f aca="false">IF(($Z$1=all!$G23),all!I23,"")</f>
        <v/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/>
      </c>
      <c r="G23" s="4" t="str">
        <f aca="false">IF(($Z$1=all!$G24),all!G24,"")</f>
        <v/>
      </c>
      <c r="H23" s="4" t="str">
        <f aca="false">IF(($Z$1=all!$G24),all!H24,"")</f>
        <v/>
      </c>
      <c r="I23" s="4" t="str">
        <f aca="false">IF(($Z$1=all!$G24),all!I24,"")</f>
        <v/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/>
      </c>
      <c r="G25" s="4" t="str">
        <f aca="false">IF(($Z$1=all!$G26),all!G26,"")</f>
        <v/>
      </c>
      <c r="H25" s="4" t="str">
        <f aca="false">IF(($Z$1=all!$G26),all!H26,"")</f>
        <v/>
      </c>
      <c r="I25" s="4" t="str">
        <f aca="false">IF(($Z$1=all!$G26),all!I26,"")</f>
        <v/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/>
      </c>
      <c r="H26" s="4" t="str">
        <f aca="false">IF(($Z$1=all!$G27),all!H27,"")</f>
        <v/>
      </c>
      <c r="I26" s="4" t="str">
        <f aca="false">IF(($Z$1=all!$G27),all!I27,"")</f>
        <v/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/>
      </c>
      <c r="H27" s="4" t="str">
        <f aca="false">IF(($Z$1=all!$G28),all!H28,"")</f>
        <v/>
      </c>
      <c r="I27" s="4" t="str">
        <f aca="false">IF(($Z$1=all!$G28),all!I28,"")</f>
        <v/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/>
      </c>
      <c r="H31" s="4" t="str">
        <f aca="false">IF(($Z$1=all!$G32),all!H32,"")</f>
        <v/>
      </c>
      <c r="I31" s="4" t="str">
        <f aca="false">IF(($Z$1=all!$G32),all!I32,"")</f>
        <v/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/>
      </c>
      <c r="H32" s="4" t="str">
        <f aca="false">IF(($Z$1=all!$G33),all!H33,"")</f>
        <v/>
      </c>
      <c r="I32" s="4" t="str">
        <f aca="false">IF(($Z$1=all!$G33),all!I33,"")</f>
        <v/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/>
      </c>
      <c r="G33" s="4" t="str">
        <f aca="false">IF(($Z$1=all!$G34),all!G34,"")</f>
        <v/>
      </c>
      <c r="H33" s="4" t="str">
        <f aca="false">IF(($Z$1=all!$G34),all!H34,"")</f>
        <v/>
      </c>
      <c r="I33" s="4" t="str">
        <f aca="false">IF(($Z$1=all!$G34),all!I34,"")</f>
        <v/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/>
      </c>
      <c r="H34" s="4" t="str">
        <f aca="false">IF(($Z$1=all!$G35),all!H35,"")</f>
        <v/>
      </c>
      <c r="I34" s="4" t="str">
        <f aca="false">IF(($Z$1=all!$G35),all!I35,"")</f>
        <v/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/>
      </c>
      <c r="H35" s="4" t="str">
        <f aca="false">IF(($Z$1=all!$G36),all!H36,"")</f>
        <v/>
      </c>
      <c r="I35" s="4" t="str">
        <f aca="false">IF(($Z$1=all!$G36),all!I36,"")</f>
        <v/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/>
      </c>
      <c r="G36" s="4" t="str">
        <f aca="false">IF(($Z$1=all!$G37),all!G37,"")</f>
        <v/>
      </c>
      <c r="H36" s="4" t="str">
        <f aca="false">IF(($Z$1=all!$G37),all!H37,"")</f>
        <v/>
      </c>
      <c r="I36" s="4" t="str">
        <f aca="false">IF(($Z$1=all!$G37),all!I37,"")</f>
        <v/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/>
      </c>
      <c r="H37" s="4" t="str">
        <f aca="false">IF(($Z$1=all!$G38),all!H38,"")</f>
        <v/>
      </c>
      <c r="I37" s="4" t="str">
        <f aca="false">IF(($Z$1=all!$G38),all!I38,"")</f>
        <v/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/>
      </c>
      <c r="H38" s="4" t="str">
        <f aca="false">IF(($Z$1=all!$G39),all!H39,"")</f>
        <v/>
      </c>
      <c r="I38" s="4" t="str">
        <f aca="false">IF(($Z$1=all!$G39),all!I39,"")</f>
        <v/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/>
      </c>
      <c r="H39" s="4" t="str">
        <f aca="false">IF(($Z$1=all!$G40),all!H40,"")</f>
        <v/>
      </c>
      <c r="I39" s="4" t="str">
        <f aca="false">IF(($Z$1=all!$G40),all!I40,"")</f>
        <v/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/>
      </c>
      <c r="H40" s="4" t="str">
        <f aca="false">IF(($Z$1=all!$G41),all!H41,"")</f>
        <v/>
      </c>
      <c r="I40" s="4" t="str">
        <f aca="false">IF(($Z$1=all!$G41),all!I41,"")</f>
        <v/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/>
      </c>
      <c r="H41" s="4" t="str">
        <f aca="false">IF(($Z$1=all!$G42),all!H42,"")</f>
        <v/>
      </c>
      <c r="I41" s="4" t="str">
        <f aca="false">IF(($Z$1=all!$G42),all!I42,"")</f>
        <v/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/>
      </c>
      <c r="H42" s="4" t="str">
        <f aca="false">IF(($Z$1=all!$G43),all!H43,"")</f>
        <v/>
      </c>
      <c r="I42" s="4" t="str">
        <f aca="false">IF(($Z$1=all!$G43),all!I43,"")</f>
        <v/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/>
      </c>
      <c r="H43" s="4" t="str">
        <f aca="false">IF(($Z$1=all!$G44),all!H44,"")</f>
        <v/>
      </c>
      <c r="I43" s="4" t="str">
        <f aca="false">IF(($Z$1=all!$G44),all!I44,"")</f>
        <v/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/>
      </c>
      <c r="H44" s="4" t="str">
        <f aca="false">IF(($Z$1=all!$G45),all!H45,"")</f>
        <v/>
      </c>
      <c r="I44" s="4" t="str">
        <f aca="false">IF(($Z$1=all!$G45),all!I45,"")</f>
        <v/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/>
      </c>
      <c r="H45" s="4" t="str">
        <f aca="false">IF(($Z$1=all!$G46),all!H46,"")</f>
        <v/>
      </c>
      <c r="I45" s="4" t="str">
        <f aca="false">IF(($Z$1=all!$G46),all!I46,"")</f>
        <v/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/>
      </c>
      <c r="H48" s="4" t="str">
        <f aca="false">IF(($Z$1=all!$G49),all!H49,"")</f>
        <v/>
      </c>
      <c r="I48" s="4" t="str">
        <f aca="false">IF(($Z$1=all!$G49),all!I49,"")</f>
        <v/>
      </c>
      <c r="J48" s="18" t="str">
        <f aca="false">IF(ISBLANK(all!J49),"",all!J49)</f>
        <v>Opt</v>
      </c>
      <c r="K48" s="4" t="str">
        <f aca="false">IF(($Z$1=all!$G49),IF(ISBLANK(all!K49),"",all!K49),"")</f>
        <v/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>Cataloguer</v>
      </c>
      <c r="H50" s="4" t="str">
        <f aca="false">IF(($Z$1=all!$G51),all!H51,"")</f>
        <v>on review</v>
      </c>
      <c r="I50" s="4" t="str">
        <f aca="false">IF(($Z$1=all!$G51),all!I51,"")</f>
        <v>Jorum cataloguing interface</v>
      </c>
      <c r="J50" s="16" t="str">
        <f aca="false">IF(ISBLANK(all!J51),"",all!J51)</f>
        <v>Rec</v>
      </c>
      <c r="K50" s="4" t="str">
        <f aca="false">IF(($Z$1=all!$G51),IF(ISBLANK(all!K51),"",all!K51),"")</f>
        <v>only if we can work out how</v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>Cataloguer</v>
      </c>
      <c r="H51" s="4" t="str">
        <f aca="false">IF(($Z$1=all!$G52),all!H52,"")</f>
        <v>on review</v>
      </c>
      <c r="I51" s="4" t="str">
        <f aca="false">IF(($Z$1=all!$G52),all!I52,"")</f>
        <v>Jorum cataloguing interface</v>
      </c>
      <c r="J51" s="16" t="str">
        <f aca="false">IF(ISBLANK(all!J52),"",all!J52)</f>
        <v>Rec</v>
      </c>
      <c r="K51" s="4" t="str">
        <f aca="false">IF(($Z$1=all!$G52),IF(ISBLANK(all!K52),"",all!K52),"")</f>
        <v>only if we can use a sensible vocabulary</v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>Cataloguer</v>
      </c>
      <c r="H52" s="4" t="str">
        <f aca="false">IF(($Z$1=all!$G53),all!H53,"")</f>
        <v>on review</v>
      </c>
      <c r="I52" s="4" t="str">
        <f aca="false">IF(($Z$1=all!$G53),all!I53,"")</f>
        <v>Jorum cataloguing interface</v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/>
      </c>
      <c r="H54" s="4" t="str">
        <f aca="false">IF(($Z$1=all!$G55),all!H55,"")</f>
        <v/>
      </c>
      <c r="I54" s="4" t="str">
        <f aca="false">IF(($Z$1=all!$G55),all!I55,"")</f>
        <v/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/>
      </c>
      <c r="G55" s="4" t="str">
        <f aca="false">IF(($Z$1=all!$G56),all!G56,"")</f>
        <v/>
      </c>
      <c r="H55" s="4" t="str">
        <f aca="false">IF(($Z$1=all!$G56),all!H56,"")</f>
        <v/>
      </c>
      <c r="I55" s="4" t="str">
        <f aca="false">IF(($Z$1=all!$G56),all!I56,"")</f>
        <v/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>final</v>
      </c>
      <c r="G56" s="4" t="str">
        <f aca="false">IF(($Z$1=all!$G57),all!G57,"")</f>
        <v>Cataloguer</v>
      </c>
      <c r="H56" s="4" t="str">
        <f aca="false">IF(($Z$1=all!$G57),all!H57,"")</f>
        <v>on review</v>
      </c>
      <c r="I56" s="4" t="str">
        <f aca="false">IF(($Z$1=all!$G57),all!I57,"")</f>
        <v>Jorum cataloguing interface</v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/>
      </c>
      <c r="H57" s="4" t="str">
        <f aca="false">IF(($Z$1=all!$G58),all!H58,"")</f>
        <v/>
      </c>
      <c r="I57" s="4" t="str">
        <f aca="false">IF(($Z$1=all!$G58),all!I58,"")</f>
        <v/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/>
      </c>
      <c r="G58" s="4" t="str">
        <f aca="false">IF(($Z$1=all!$G59),all!G59,"")</f>
        <v/>
      </c>
      <c r="H58" s="4" t="str">
        <f aca="false">IF(($Z$1=all!$G59),all!H59,"")</f>
        <v/>
      </c>
      <c r="I58" s="4" t="str">
        <f aca="false">IF(($Z$1=all!$G59),all!I59,"")</f>
        <v/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>final</v>
      </c>
      <c r="G59" s="4" t="str">
        <f aca="false">IF(($Z$1=all!$G60),all!G60,"")</f>
        <v>Cataloguer</v>
      </c>
      <c r="H59" s="4" t="str">
        <f aca="false">IF(($Z$1=all!$G60),all!H60,"")</f>
        <v>on review</v>
      </c>
      <c r="I59" s="4" t="str">
        <f aca="false">IF(($Z$1=all!$G60),all!I60,"")</f>
        <v>Jorum cataloguing interface</v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>final</v>
      </c>
      <c r="G61" s="4" t="str">
        <f aca="false">IF(($Z$1=all!$G62),all!G62,"")</f>
        <v>Cataloguer</v>
      </c>
      <c r="H61" s="4" t="str">
        <f aca="false">IF(($Z$1=all!$G62),all!H62,"")</f>
        <v>on review</v>
      </c>
      <c r="I61" s="4" t="str">
        <f aca="false">IF(($Z$1=all!$G62),all!I62,"")</f>
        <v>Jorum cataloguing interface</v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>draft</v>
      </c>
      <c r="G64" s="4" t="str">
        <f aca="false">IF(($Z$1=all!$G65),all!G65,"")</f>
        <v>Cataloguer</v>
      </c>
      <c r="H64" s="4" t="str">
        <f aca="false">IF(($Z$1=all!$G65),all!H65,"")</f>
        <v>on review</v>
      </c>
      <c r="I64" s="4" t="str">
        <f aca="false">IF(($Z$1=all!$G65),all!I65,"")</f>
        <v>i.e.less than 10 minutes</v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>final</v>
      </c>
      <c r="G65" s="4" t="str">
        <f aca="false">IF(($Z$1=all!$G66),all!G66,"")</f>
        <v>Cataloguer</v>
      </c>
      <c r="H65" s="4" t="str">
        <f aca="false">IF(($Z$1=all!$G66),all!H66,"")</f>
        <v>on review</v>
      </c>
      <c r="I65" s="4" t="str">
        <f aca="false">IF(($Z$1=all!$G66),all!I66,"")</f>
        <v>Jorum cataloguing interface</v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/>
      </c>
      <c r="H67" s="4" t="str">
        <f aca="false">IF(($Z$1=all!$G68),all!H68,"")</f>
        <v/>
      </c>
      <c r="I67" s="4" t="str">
        <f aca="false">IF(($Z$1=all!$G68),all!I68,"")</f>
        <v/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/>
      </c>
      <c r="H68" s="4" t="str">
        <f aca="false">IF(($Z$1=all!$G69),all!H69,"")</f>
        <v/>
      </c>
      <c r="I68" s="4" t="str">
        <f aca="false">IF(($Z$1=all!$G69),all!I69,"")</f>
        <v/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/>
      </c>
      <c r="H69" s="4" t="str">
        <f aca="false">IF(($Z$1=all!$G70),all!H70,"")</f>
        <v/>
      </c>
      <c r="I69" s="4" t="str">
        <f aca="false">IF(($Z$1=all!$G70),all!I70,"")</f>
        <v/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/>
      </c>
      <c r="H70" s="4" t="str">
        <f aca="false">IF(($Z$1=all!$G71),all!H71,"")</f>
        <v/>
      </c>
      <c r="I70" s="4" t="str">
        <f aca="false">IF(($Z$1=all!$G71),all!I71,"")</f>
        <v/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/>
      </c>
      <c r="H71" s="4" t="str">
        <f aca="false">IF(($Z$1=all!$G72),all!H72,"")</f>
        <v/>
      </c>
      <c r="I71" s="4" t="str">
        <f aca="false">IF(($Z$1=all!$G72),all!I72,"")</f>
        <v/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/>
      </c>
      <c r="H72" s="4" t="str">
        <f aca="false">IF(($Z$1=all!$G73),all!H73,"")</f>
        <v/>
      </c>
      <c r="I72" s="4" t="str">
        <f aca="false">IF(($Z$1=all!$G73),all!I73,"")</f>
        <v/>
      </c>
      <c r="J72" s="18" t="str">
        <f aca="false">IF(ISBLANK(all!J73),"",all!J73)</f>
        <v>Opt</v>
      </c>
      <c r="K72" s="4" t="str">
        <f aca="false">IF(($Z$1=all!$G73),IF(ISBLANK(all!K73),"",all!K73),"")</f>
        <v/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/>
      </c>
      <c r="H73" s="4" t="str">
        <f aca="false">IF(($Z$1=all!$G74),all!H74,"")</f>
        <v/>
      </c>
      <c r="I73" s="4" t="str">
        <f aca="false">IF(($Z$1=all!$G74),all!I74,"")</f>
        <v/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>(discipline JACS)</v>
      </c>
      <c r="G77" s="4" t="str">
        <f aca="false">IF(($Z$1=all!$G78),all!G78,"")</f>
        <v>Cataloguer</v>
      </c>
      <c r="H77" s="4" t="str">
        <f aca="false">IF(($Z$1=all!$G78),all!H78,"")</f>
        <v>on upload</v>
      </c>
      <c r="I77" s="4" t="str">
        <f aca="false">IF(($Z$1=all!$G78),all!I78,"")</f>
        <v>Jorum cataloguing interface</v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>draft</v>
      </c>
      <c r="G78" s="4" t="str">
        <f aca="false">IF(($Z$1=all!$G79),all!G79,"")</f>
        <v>Cataloguer</v>
      </c>
      <c r="H78" s="4" t="str">
        <f aca="false">IF(($Z$1=all!$G79),all!H79,"")</f>
        <v>on upload</v>
      </c>
      <c r="I78" s="4" t="str">
        <f aca="false">IF(($Z$1=all!$G79),all!I79,"")</f>
        <v>Jorum cataloguing interface</v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/>
      </c>
      <c r="G79" s="4" t="str">
        <f aca="false">IF(($Z$1=all!$G80),all!G80,"")</f>
        <v/>
      </c>
      <c r="H79" s="4" t="str">
        <f aca="false">IF(($Z$1=all!$G80),all!H80,"")</f>
        <v/>
      </c>
      <c r="I79" s="4" t="str">
        <f aca="false">IF(($Z$1=all!$G80),all!I80,"")</f>
        <v/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/>
      </c>
      <c r="G80" s="4" t="str">
        <f aca="false">IF(($Z$1=all!$G81),all!G81,"")</f>
        <v/>
      </c>
      <c r="H80" s="4" t="str">
        <f aca="false">IF(($Z$1=all!$G81),all!H81,"")</f>
        <v/>
      </c>
      <c r="I80" s="4" t="str">
        <f aca="false">IF(($Z$1=all!$G81),all!I81,"")</f>
        <v/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>draft</v>
      </c>
      <c r="G81" s="4" t="str">
        <f aca="false">IF(($Z$1=all!$G82),all!G82,"")</f>
        <v>Cataloguer</v>
      </c>
      <c r="H81" s="4" t="str">
        <f aca="false">IF(($Z$1=all!$G82),all!H82,"")</f>
        <v>on upload</v>
      </c>
      <c r="I81" s="4" t="str">
        <f aca="false">IF(($Z$1=all!$G82),all!I82,"")</f>
        <v>Jorum cataloguing interface</v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/>
      </c>
      <c r="G82" s="4" t="str">
        <f aca="false">IF(($Z$1=all!$G83),all!G83,"")</f>
        <v/>
      </c>
      <c r="H82" s="4" t="str">
        <f aca="false">IF(($Z$1=all!$G83),all!H83,"")</f>
        <v/>
      </c>
      <c r="I82" s="4" t="str">
        <f aca="false">IF(($Z$1=all!$G83),all!I83,"")</f>
        <v/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/>
      </c>
      <c r="G83" s="4" t="str">
        <f aca="false">IF(($Z$1=all!$G84),all!G84,"")</f>
        <v/>
      </c>
      <c r="H83" s="4" t="str">
        <f aca="false">IF(($Z$1=all!$G84),all!H84,"")</f>
        <v/>
      </c>
      <c r="I83" s="4" t="str">
        <f aca="false">IF(($Z$1=all!$G84),all!I84,"")</f>
        <v/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>draft</v>
      </c>
      <c r="G84" s="4" t="str">
        <f aca="false">IF(($Z$1=all!$G85),all!G85,"")</f>
        <v>Cataloguer</v>
      </c>
      <c r="H84" s="4" t="str">
        <f aca="false">IF(($Z$1=all!$G85),all!H85,"")</f>
        <v>on review</v>
      </c>
      <c r="I84" s="4" t="str">
        <f aca="false">IF(($Z$1=all!$G85),all!I85,"")</f>
        <v>Jorum cataloguing interface</v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/>
      </c>
      <c r="G85" s="4" t="str">
        <f aca="false">IF(($Z$1=all!$G86),all!G86,"")</f>
        <v/>
      </c>
      <c r="H85" s="4" t="str">
        <f aca="false">IF(($Z$1=all!$G86),all!H86,"")</f>
        <v/>
      </c>
      <c r="I85" s="4" t="str">
        <f aca="false">IF(($Z$1=all!$G86),all!I86,"")</f>
        <v/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/>
      </c>
      <c r="G86" s="4" t="str">
        <f aca="false">IF(($Z$1=all!$G87),all!G87,"")</f>
        <v/>
      </c>
      <c r="H86" s="4" t="str">
        <f aca="false">IF(($Z$1=all!$G87),all!H87,"")</f>
        <v/>
      </c>
      <c r="I86" s="4" t="str">
        <f aca="false">IF(($Z$1=all!$G87),all!I87,"")</f>
        <v/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>(discipline LDSC)</v>
      </c>
      <c r="G89" s="4" t="str">
        <f aca="false">IF(($Z$1=all!$G90),all!G90,"")</f>
        <v>Cataloguer</v>
      </c>
      <c r="H89" s="4" t="str">
        <f aca="false">IF(($Z$1=all!$G90),all!H90,"")</f>
        <v>on upload</v>
      </c>
      <c r="I89" s="4" t="str">
        <f aca="false">IF(($Z$1=all!$G90),all!I90,"")</f>
        <v>Jorum Cataloguing Interface</v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>draft</v>
      </c>
      <c r="G90" s="4" t="str">
        <f aca="false">IF(($Z$1=all!$G91),all!G91,"")</f>
        <v>Cataloguer</v>
      </c>
      <c r="H90" s="4" t="str">
        <f aca="false">IF(($Z$1=all!$G91),all!H91,"")</f>
        <v>on upload</v>
      </c>
      <c r="I90" s="4" t="str">
        <f aca="false">IF(($Z$1=all!$G91),all!I91,"")</f>
        <v>Jorum Cataloguing Interface</v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/>
      </c>
      <c r="G91" s="4" t="str">
        <f aca="false">IF(($Z$1=all!$G92),all!G92,"")</f>
        <v/>
      </c>
      <c r="H91" s="4" t="str">
        <f aca="false">IF(($Z$1=all!$G92),all!H92,"")</f>
        <v/>
      </c>
      <c r="I91" s="4" t="str">
        <f aca="false">IF(($Z$1=all!$G92),all!I92,"")</f>
        <v/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/>
      </c>
      <c r="G92" s="4" t="str">
        <f aca="false">IF(($Z$1=all!$G93),all!G93,"")</f>
        <v/>
      </c>
      <c r="H92" s="4" t="str">
        <f aca="false">IF(($Z$1=all!$G93),all!H93,"")</f>
        <v/>
      </c>
      <c r="I92" s="4" t="str">
        <f aca="false">IF(($Z$1=all!$G93),all!I93,"")</f>
        <v/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>draft</v>
      </c>
      <c r="G93" s="4" t="str">
        <f aca="false">IF(($Z$1=all!$G94),all!G94,"")</f>
        <v>Cataloguer</v>
      </c>
      <c r="H93" s="4" t="str">
        <f aca="false">IF(($Z$1=all!$G94),all!H94,"")</f>
        <v>on upload</v>
      </c>
      <c r="I93" s="4" t="str">
        <f aca="false">IF(($Z$1=all!$G94),all!I94,"")</f>
        <v>Jorum Cataloguing Interface</v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/>
      </c>
      <c r="G94" s="4" t="str">
        <f aca="false">IF(($Z$1=all!$G95),all!G95,"")</f>
        <v/>
      </c>
      <c r="H94" s="4" t="str">
        <f aca="false">IF(($Z$1=all!$G95),all!H95,"")</f>
        <v/>
      </c>
      <c r="I94" s="4" t="str">
        <f aca="false">IF(($Z$1=all!$G95),all!I95,"")</f>
        <v/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/>
      </c>
      <c r="G95" s="4" t="str">
        <f aca="false">IF(($Z$1=all!$G96),all!G96,"")</f>
        <v/>
      </c>
      <c r="H95" s="4" t="str">
        <f aca="false">IF(($Z$1=all!$G96),all!H96,"")</f>
        <v/>
      </c>
      <c r="I95" s="4" t="str">
        <f aca="false">IF(($Z$1=all!$G96),all!I96,"")</f>
        <v/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>draft</v>
      </c>
      <c r="G96" s="4" t="str">
        <f aca="false">IF(($Z$1=all!$G97),all!G97,"")</f>
        <v>Cataloguer</v>
      </c>
      <c r="H96" s="4" t="str">
        <f aca="false">IF(($Z$1=all!$G97),all!H97,"")</f>
        <v>on upload</v>
      </c>
      <c r="I96" s="4" t="str">
        <f aca="false">IF(($Z$1=all!$G97),all!I97,"")</f>
        <v>Jorum Cataloguing Interface</v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/>
      </c>
      <c r="G97" s="4" t="str">
        <f aca="false">IF(($Z$1=all!$G98),all!G98,"")</f>
        <v/>
      </c>
      <c r="H97" s="4" t="str">
        <f aca="false">IF(($Z$1=all!$G98),all!H98,"")</f>
        <v/>
      </c>
      <c r="I97" s="4" t="str">
        <f aca="false">IF(($Z$1=all!$G98),all!I98,"")</f>
        <v/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/>
      </c>
      <c r="G98" s="4" t="str">
        <f aca="false">IF(($Z$1=all!$G99),all!G99,"")</f>
        <v/>
      </c>
      <c r="H98" s="4" t="str">
        <f aca="false">IF(($Z$1=all!$G99),all!H99,"")</f>
        <v/>
      </c>
      <c r="I98" s="4" t="str">
        <f aca="false">IF(($Z$1=all!$G99),all!I99,"")</f>
        <v/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>(UKEL)</v>
      </c>
      <c r="G99" s="4" t="str">
        <f aca="false">IF(($Z$1=all!$G100),all!G100,"")</f>
        <v>Cataloguer</v>
      </c>
      <c r="H99" s="4" t="str">
        <f aca="false">IF(($Z$1=all!$G100),all!H100,"")</f>
        <v>on upload</v>
      </c>
      <c r="I99" s="4" t="str">
        <f aca="false">IF(($Z$1=all!$G100),all!I100,"")</f>
        <v>Jorum Cataloguing Interface</v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>draft</v>
      </c>
      <c r="G100" s="4" t="str">
        <f aca="false">IF(($Z$1=all!$G101),all!G101,"")</f>
        <v>Cataloguer</v>
      </c>
      <c r="H100" s="4" t="str">
        <f aca="false">IF(($Z$1=all!$G101),all!H101,"")</f>
        <v>on upload</v>
      </c>
      <c r="I100" s="4" t="str">
        <f aca="false">IF(($Z$1=all!$G101),all!I101,"")</f>
        <v>Jorum Cataloguing Interface</v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/>
      </c>
      <c r="G101" s="4" t="str">
        <f aca="false">IF(($Z$1=all!$G102),all!G102,"")</f>
        <v/>
      </c>
      <c r="H101" s="4" t="str">
        <f aca="false">IF(($Z$1=all!$G102),all!H102,"")</f>
        <v/>
      </c>
      <c r="I101" s="4" t="str">
        <f aca="false">IF(($Z$1=all!$G102),all!I102,"")</f>
        <v/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/>
      </c>
      <c r="G102" s="4" t="str">
        <f aca="false">IF(($Z$1=all!$G103),all!G103,"")</f>
        <v/>
      </c>
      <c r="H102" s="4" t="str">
        <f aca="false">IF(($Z$1=all!$G103),all!H103,"")</f>
        <v/>
      </c>
      <c r="I102" s="4" t="str">
        <f aca="false">IF(($Z$1=all!$G103),all!I103,"")</f>
        <v/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>draft</v>
      </c>
      <c r="G103" s="4" t="str">
        <f aca="false">IF(($Z$1=all!$G104),all!G104,"")</f>
        <v>Cataloguer</v>
      </c>
      <c r="H103" s="4" t="str">
        <f aca="false">IF(($Z$1=all!$G104),all!H104,"")</f>
        <v>on upload</v>
      </c>
      <c r="I103" s="4" t="str">
        <f aca="false">IF(($Z$1=all!$G104),all!I104,"")</f>
        <v>Jorum Cataloguing Interface</v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/>
      </c>
      <c r="G104" s="4" t="str">
        <f aca="false">IF(($Z$1=all!$G105),all!G105,"")</f>
        <v/>
      </c>
      <c r="H104" s="4" t="str">
        <f aca="false">IF(($Z$1=all!$G105),all!H105,"")</f>
        <v/>
      </c>
      <c r="I104" s="4" t="str">
        <f aca="false">IF(($Z$1=all!$G105),all!I105,"")</f>
        <v/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/>
      </c>
      <c r="G105" s="4" t="str">
        <f aca="false">IF(($Z$1=all!$G106),all!G106,"")</f>
        <v/>
      </c>
      <c r="H105" s="4" t="str">
        <f aca="false">IF(($Z$1=all!$G106),all!H106,"")</f>
        <v/>
      </c>
      <c r="I105" s="4" t="str">
        <f aca="false">IF(($Z$1=all!$G106),all!I106,"")</f>
        <v/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>draft</v>
      </c>
      <c r="G106" s="4" t="str">
        <f aca="false">IF(($Z$1=all!$G107),all!G107,"")</f>
        <v>Cataloguer</v>
      </c>
      <c r="H106" s="4" t="str">
        <f aca="false">IF(($Z$1=all!$G107),all!H107,"")</f>
        <v>on upload</v>
      </c>
      <c r="I106" s="4" t="str">
        <f aca="false">IF(($Z$1=all!$G107),all!I107,"")</f>
        <v>Jorum Cataloguing Interface</v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/>
      </c>
      <c r="G107" s="4" t="str">
        <f aca="false">IF(($Z$1=all!$G108),all!G108,"")</f>
        <v/>
      </c>
      <c r="H107" s="4" t="str">
        <f aca="false">IF(($Z$1=all!$G108),all!H108,"")</f>
        <v/>
      </c>
      <c r="I107" s="4" t="str">
        <f aca="false">IF(($Z$1=all!$G108),all!I108,"")</f>
        <v/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/>
      </c>
      <c r="G108" s="4" t="str">
        <f aca="false">IF(($Z$1=all!$G109),all!G109,"")</f>
        <v/>
      </c>
      <c r="H108" s="4" t="str">
        <f aca="false">IF(($Z$1=all!$G109),all!H109,"")</f>
        <v/>
      </c>
      <c r="I108" s="4" t="str">
        <f aca="false">IF(($Z$1=all!$G109),all!I109,"")</f>
        <v/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7" activeCellId="0" sqref="G47: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Quality Assurance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134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7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 t="str">
        <f aca="false">IF(ISBLANK(all!B6),"",all!B6)</f>
        <v>What</v>
      </c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/>
      </c>
      <c r="H7" s="4" t="str">
        <f aca="false">IF(($Z$1=all!$G8),all!H8,"")</f>
        <v/>
      </c>
      <c r="I7" s="4" t="str">
        <f aca="false">IF(($Z$1=all!$G8),all!I8,"")</f>
        <v/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/>
      </c>
      <c r="H8" s="4" t="str">
        <f aca="false">IF(($Z$1=all!$G9),all!H9,"")</f>
        <v/>
      </c>
      <c r="I8" s="4" t="str">
        <f aca="false">IF(($Z$1=all!$G9),all!I9,"")</f>
        <v/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/>
      </c>
      <c r="H9" s="4" t="str">
        <f aca="false">IF(($Z$1=all!$G10),all!H10,"")</f>
        <v/>
      </c>
      <c r="I9" s="4" t="str">
        <f aca="false">IF(($Z$1=all!$G10),all!I10,"")</f>
        <v/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/>
      </c>
      <c r="H11" s="4" t="str">
        <f aca="false">IF(($Z$1=all!$G12),all!H12,"")</f>
        <v/>
      </c>
      <c r="I11" s="4" t="str">
        <f aca="false">IF(($Z$1=all!$G12),all!I12,"")</f>
        <v/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/>
      </c>
      <c r="H12" s="4" t="str">
        <f aca="false">IF(($Z$1=all!$G13),all!H13,"")</f>
        <v/>
      </c>
      <c r="I12" s="4" t="str">
        <f aca="false">IF(($Z$1=all!$G13),all!I13,"")</f>
        <v/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/>
      </c>
      <c r="G13" s="4" t="str">
        <f aca="false">IF(($Z$1=all!$G14),all!G14,"")</f>
        <v/>
      </c>
      <c r="H13" s="4" t="str">
        <f aca="false">IF(($Z$1=all!$G14),all!H14,"")</f>
        <v/>
      </c>
      <c r="I13" s="4" t="str">
        <f aca="false">IF(($Z$1=all!$G14),all!I14,"")</f>
        <v/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/>
      </c>
      <c r="G14" s="4" t="str">
        <f aca="false">IF(($Z$1=all!$G15),all!G15,"")</f>
        <v/>
      </c>
      <c r="H14" s="4" t="str">
        <f aca="false">IF(($Z$1=all!$G15),all!H15,"")</f>
        <v/>
      </c>
      <c r="I14" s="4" t="str">
        <f aca="false">IF(($Z$1=all!$G15),all!I15,"")</f>
        <v/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/>
      </c>
      <c r="G15" s="4" t="str">
        <f aca="false">IF(($Z$1=all!$G16),all!G16,"")</f>
        <v/>
      </c>
      <c r="H15" s="4" t="str">
        <f aca="false">IF(($Z$1=all!$G16),all!H16,"")</f>
        <v/>
      </c>
      <c r="I15" s="4" t="str">
        <f aca="false">IF(($Z$1=all!$G16),all!I16,"")</f>
        <v/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/>
      </c>
      <c r="G16" s="4" t="str">
        <f aca="false">IF(($Z$1=all!$G17),all!G17,"")</f>
        <v/>
      </c>
      <c r="H16" s="4" t="str">
        <f aca="false">IF(($Z$1=all!$G17),all!H17,"")</f>
        <v/>
      </c>
      <c r="I16" s="4" t="str">
        <f aca="false">IF(($Z$1=all!$G17),all!I17,"")</f>
        <v/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/>
      </c>
      <c r="G17" s="4" t="str">
        <f aca="false">IF(($Z$1=all!$G18),all!G18,"")</f>
        <v/>
      </c>
      <c r="H17" s="4" t="str">
        <f aca="false">IF(($Z$1=all!$G18),all!H18,"")</f>
        <v/>
      </c>
      <c r="I17" s="4" t="str">
        <f aca="false">IF(($Z$1=all!$G18),all!I18,"")</f>
        <v/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/>
      </c>
      <c r="G18" s="4" t="str">
        <f aca="false">IF(($Z$1=all!$G19),all!G19,"")</f>
        <v/>
      </c>
      <c r="H18" s="4" t="str">
        <f aca="false">IF(($Z$1=all!$G19),all!H19,"")</f>
        <v/>
      </c>
      <c r="I18" s="4" t="str">
        <f aca="false">IF(($Z$1=all!$G19),all!I19,"")</f>
        <v/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/>
      </c>
      <c r="G22" s="4" t="str">
        <f aca="false">IF(($Z$1=all!$G23),all!G23,"")</f>
        <v/>
      </c>
      <c r="H22" s="4" t="str">
        <f aca="false">IF(($Z$1=all!$G23),all!H23,"")</f>
        <v/>
      </c>
      <c r="I22" s="4" t="str">
        <f aca="false">IF(($Z$1=all!$G23),all!I23,"")</f>
        <v/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/>
      </c>
      <c r="G23" s="4" t="str">
        <f aca="false">IF(($Z$1=all!$G24),all!G24,"")</f>
        <v/>
      </c>
      <c r="H23" s="4" t="str">
        <f aca="false">IF(($Z$1=all!$G24),all!H24,"")</f>
        <v/>
      </c>
      <c r="I23" s="4" t="str">
        <f aca="false">IF(($Z$1=all!$G24),all!I24,"")</f>
        <v/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/>
      </c>
      <c r="G25" s="4" t="str">
        <f aca="false">IF(($Z$1=all!$G26),all!G26,"")</f>
        <v/>
      </c>
      <c r="H25" s="4" t="str">
        <f aca="false">IF(($Z$1=all!$G26),all!H26,"")</f>
        <v/>
      </c>
      <c r="I25" s="4" t="str">
        <f aca="false">IF(($Z$1=all!$G26),all!I26,"")</f>
        <v/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/>
      </c>
      <c r="H26" s="4" t="str">
        <f aca="false">IF(($Z$1=all!$G27),all!H27,"")</f>
        <v/>
      </c>
      <c r="I26" s="4" t="str">
        <f aca="false">IF(($Z$1=all!$G27),all!I27,"")</f>
        <v/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/>
      </c>
      <c r="H27" s="4" t="str">
        <f aca="false">IF(($Z$1=all!$G28),all!H28,"")</f>
        <v/>
      </c>
      <c r="I27" s="4" t="str">
        <f aca="false">IF(($Z$1=all!$G28),all!I28,"")</f>
        <v/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/>
      </c>
      <c r="H31" s="4" t="str">
        <f aca="false">IF(($Z$1=all!$G32),all!H32,"")</f>
        <v/>
      </c>
      <c r="I31" s="4" t="str">
        <f aca="false">IF(($Z$1=all!$G32),all!I32,"")</f>
        <v/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/>
      </c>
      <c r="H32" s="4" t="str">
        <f aca="false">IF(($Z$1=all!$G33),all!H33,"")</f>
        <v/>
      </c>
      <c r="I32" s="4" t="str">
        <f aca="false">IF(($Z$1=all!$G33),all!I33,"")</f>
        <v/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/>
      </c>
      <c r="G33" s="4" t="str">
        <f aca="false">IF(($Z$1=all!$G34),all!G34,"")</f>
        <v/>
      </c>
      <c r="H33" s="4" t="str">
        <f aca="false">IF(($Z$1=all!$G34),all!H34,"")</f>
        <v/>
      </c>
      <c r="I33" s="4" t="str">
        <f aca="false">IF(($Z$1=all!$G34),all!I34,"")</f>
        <v/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/>
      </c>
      <c r="H34" s="4" t="str">
        <f aca="false">IF(($Z$1=all!$G35),all!H35,"")</f>
        <v/>
      </c>
      <c r="I34" s="4" t="str">
        <f aca="false">IF(($Z$1=all!$G35),all!I35,"")</f>
        <v/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/>
      </c>
      <c r="H35" s="4" t="str">
        <f aca="false">IF(($Z$1=all!$G36),all!H36,"")</f>
        <v/>
      </c>
      <c r="I35" s="4" t="str">
        <f aca="false">IF(($Z$1=all!$G36),all!I36,"")</f>
        <v/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/>
      </c>
      <c r="G36" s="4" t="str">
        <f aca="false">IF(($Z$1=all!$G37),all!G37,"")</f>
        <v/>
      </c>
      <c r="H36" s="4" t="str">
        <f aca="false">IF(($Z$1=all!$G37),all!H37,"")</f>
        <v/>
      </c>
      <c r="I36" s="4" t="str">
        <f aca="false">IF(($Z$1=all!$G37),all!I37,"")</f>
        <v/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/>
      </c>
      <c r="H37" s="4" t="str">
        <f aca="false">IF(($Z$1=all!$G38),all!H38,"")</f>
        <v/>
      </c>
      <c r="I37" s="4" t="str">
        <f aca="false">IF(($Z$1=all!$G38),all!I38,"")</f>
        <v/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/>
      </c>
      <c r="H38" s="4" t="str">
        <f aca="false">IF(($Z$1=all!$G39),all!H39,"")</f>
        <v/>
      </c>
      <c r="I38" s="4" t="str">
        <f aca="false">IF(($Z$1=all!$G39),all!I39,"")</f>
        <v/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/>
      </c>
      <c r="H39" s="4" t="str">
        <f aca="false">IF(($Z$1=all!$G40),all!H40,"")</f>
        <v/>
      </c>
      <c r="I39" s="4" t="str">
        <f aca="false">IF(($Z$1=all!$G40),all!I40,"")</f>
        <v/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/>
      </c>
      <c r="H40" s="4" t="str">
        <f aca="false">IF(($Z$1=all!$G41),all!H41,"")</f>
        <v/>
      </c>
      <c r="I40" s="4" t="str">
        <f aca="false">IF(($Z$1=all!$G41),all!I41,"")</f>
        <v/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/>
      </c>
      <c r="H41" s="4" t="str">
        <f aca="false">IF(($Z$1=all!$G42),all!H42,"")</f>
        <v/>
      </c>
      <c r="I41" s="4" t="str">
        <f aca="false">IF(($Z$1=all!$G42),all!I42,"")</f>
        <v/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/>
      </c>
      <c r="H42" s="4" t="str">
        <f aca="false">IF(($Z$1=all!$G43),all!H43,"")</f>
        <v/>
      </c>
      <c r="I42" s="4" t="str">
        <f aca="false">IF(($Z$1=all!$G43),all!I43,"")</f>
        <v/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/>
      </c>
      <c r="H43" s="4" t="str">
        <f aca="false">IF(($Z$1=all!$G44),all!H44,"")</f>
        <v/>
      </c>
      <c r="I43" s="4" t="str">
        <f aca="false">IF(($Z$1=all!$G44),all!I44,"")</f>
        <v/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/>
      </c>
      <c r="H44" s="4" t="str">
        <f aca="false">IF(($Z$1=all!$G45),all!H45,"")</f>
        <v/>
      </c>
      <c r="I44" s="4" t="str">
        <f aca="false">IF(($Z$1=all!$G45),all!I45,"")</f>
        <v/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/>
      </c>
      <c r="H45" s="4" t="str">
        <f aca="false">IF(($Z$1=all!$G46),all!H46,"")</f>
        <v/>
      </c>
      <c r="I45" s="4" t="str">
        <f aca="false">IF(($Z$1=all!$G46),all!I46,"")</f>
        <v/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/>
      </c>
      <c r="H48" s="4" t="str">
        <f aca="false">IF(($Z$1=all!$G49),all!H49,"")</f>
        <v/>
      </c>
      <c r="I48" s="4" t="str">
        <f aca="false">IF(($Z$1=all!$G49),all!I49,"")</f>
        <v/>
      </c>
      <c r="J48" s="18" t="str">
        <f aca="false">IF(ISBLANK(all!J49),"",all!J49)</f>
        <v>Opt</v>
      </c>
      <c r="K48" s="4" t="str">
        <f aca="false">IF(($Z$1=all!$G49),IF(ISBLANK(all!K49),"",all!K49),"")</f>
        <v/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/>
      </c>
      <c r="H50" s="4" t="str">
        <f aca="false">IF(($Z$1=all!$G51),all!H51,"")</f>
        <v/>
      </c>
      <c r="I50" s="4" t="str">
        <f aca="false">IF(($Z$1=all!$G51),all!I51,"")</f>
        <v/>
      </c>
      <c r="J50" s="16" t="str">
        <f aca="false">IF(ISBLANK(all!J51),"",all!J51)</f>
        <v>Rec</v>
      </c>
      <c r="K50" s="4" t="str">
        <f aca="false">IF(($Z$1=all!$G51),IF(ISBLANK(all!K51),"",all!K51),"")</f>
        <v/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/>
      </c>
      <c r="H51" s="4" t="str">
        <f aca="false">IF(($Z$1=all!$G52),all!H52,"")</f>
        <v/>
      </c>
      <c r="I51" s="4" t="str">
        <f aca="false">IF(($Z$1=all!$G52),all!I52,"")</f>
        <v/>
      </c>
      <c r="J51" s="16" t="str">
        <f aca="false">IF(ISBLANK(all!J52),"",all!J52)</f>
        <v>Rec</v>
      </c>
      <c r="K51" s="4" t="str">
        <f aca="false">IF(($Z$1=all!$G52),IF(ISBLANK(all!K52),"",all!K52),"")</f>
        <v/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/>
      </c>
      <c r="H52" s="4" t="str">
        <f aca="false">IF(($Z$1=all!$G53),all!H53,"")</f>
        <v/>
      </c>
      <c r="I52" s="4" t="str">
        <f aca="false">IF(($Z$1=all!$G53),all!I53,"")</f>
        <v/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/>
      </c>
      <c r="H54" s="4" t="str">
        <f aca="false">IF(($Z$1=all!$G55),all!H55,"")</f>
        <v/>
      </c>
      <c r="I54" s="4" t="str">
        <f aca="false">IF(($Z$1=all!$G55),all!I55,"")</f>
        <v/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/>
      </c>
      <c r="G55" s="4" t="str">
        <f aca="false">IF(($Z$1=all!$G56),all!G56,"")</f>
        <v/>
      </c>
      <c r="H55" s="4" t="str">
        <f aca="false">IF(($Z$1=all!$G56),all!H56,"")</f>
        <v/>
      </c>
      <c r="I55" s="4" t="str">
        <f aca="false">IF(($Z$1=all!$G56),all!I56,"")</f>
        <v/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/>
      </c>
      <c r="G56" s="4" t="str">
        <f aca="false">IF(($Z$1=all!$G57),all!G57,"")</f>
        <v/>
      </c>
      <c r="H56" s="4" t="str">
        <f aca="false">IF(($Z$1=all!$G57),all!H57,"")</f>
        <v/>
      </c>
      <c r="I56" s="4" t="str">
        <f aca="false">IF(($Z$1=all!$G57),all!I57,"")</f>
        <v/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/>
      </c>
      <c r="H57" s="4" t="str">
        <f aca="false">IF(($Z$1=all!$G58),all!H58,"")</f>
        <v/>
      </c>
      <c r="I57" s="4" t="str">
        <f aca="false">IF(($Z$1=all!$G58),all!I58,"")</f>
        <v/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/>
      </c>
      <c r="G58" s="4" t="str">
        <f aca="false">IF(($Z$1=all!$G59),all!G59,"")</f>
        <v/>
      </c>
      <c r="H58" s="4" t="str">
        <f aca="false">IF(($Z$1=all!$G59),all!H59,"")</f>
        <v/>
      </c>
      <c r="I58" s="4" t="str">
        <f aca="false">IF(($Z$1=all!$G59),all!I59,"")</f>
        <v/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/>
      </c>
      <c r="G59" s="4" t="str">
        <f aca="false">IF(($Z$1=all!$G60),all!G60,"")</f>
        <v/>
      </c>
      <c r="H59" s="4" t="str">
        <f aca="false">IF(($Z$1=all!$G60),all!H60,"")</f>
        <v/>
      </c>
      <c r="I59" s="4" t="str">
        <f aca="false">IF(($Z$1=all!$G60),all!I60,"")</f>
        <v/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/>
      </c>
      <c r="G61" s="4" t="str">
        <f aca="false">IF(($Z$1=all!$G62),all!G62,"")</f>
        <v/>
      </c>
      <c r="H61" s="4" t="str">
        <f aca="false">IF(($Z$1=all!$G62),all!H62,"")</f>
        <v/>
      </c>
      <c r="I61" s="4" t="str">
        <f aca="false">IF(($Z$1=all!$G62),all!I62,"")</f>
        <v/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/>
      </c>
      <c r="G64" s="4" t="str">
        <f aca="false">IF(($Z$1=all!$G65),all!G65,"")</f>
        <v/>
      </c>
      <c r="H64" s="4" t="str">
        <f aca="false">IF(($Z$1=all!$G65),all!H65,"")</f>
        <v/>
      </c>
      <c r="I64" s="4" t="str">
        <f aca="false">IF(($Z$1=all!$G65),all!I65,"")</f>
        <v/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/>
      </c>
      <c r="G65" s="4" t="str">
        <f aca="false">IF(($Z$1=all!$G66),all!G66,"")</f>
        <v/>
      </c>
      <c r="H65" s="4" t="str">
        <f aca="false">IF(($Z$1=all!$G66),all!H66,"")</f>
        <v/>
      </c>
      <c r="I65" s="4" t="str">
        <f aca="false">IF(($Z$1=all!$G66),all!I66,"")</f>
        <v/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/>
      </c>
      <c r="H67" s="4" t="str">
        <f aca="false">IF(($Z$1=all!$G68),all!H68,"")</f>
        <v/>
      </c>
      <c r="I67" s="4" t="str">
        <f aca="false">IF(($Z$1=all!$G68),all!I68,"")</f>
        <v/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/>
      </c>
      <c r="H68" s="4" t="str">
        <f aca="false">IF(($Z$1=all!$G69),all!H69,"")</f>
        <v/>
      </c>
      <c r="I68" s="4" t="str">
        <f aca="false">IF(($Z$1=all!$G69),all!I69,"")</f>
        <v/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/>
      </c>
      <c r="H69" s="4" t="str">
        <f aca="false">IF(($Z$1=all!$G70),all!H70,"")</f>
        <v/>
      </c>
      <c r="I69" s="4" t="str">
        <f aca="false">IF(($Z$1=all!$G70),all!I70,"")</f>
        <v/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/>
      </c>
      <c r="H70" s="4" t="str">
        <f aca="false">IF(($Z$1=all!$G71),all!H71,"")</f>
        <v/>
      </c>
      <c r="I70" s="4" t="str">
        <f aca="false">IF(($Z$1=all!$G71),all!I71,"")</f>
        <v/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/>
      </c>
      <c r="H71" s="4" t="str">
        <f aca="false">IF(($Z$1=all!$G72),all!H72,"")</f>
        <v/>
      </c>
      <c r="I71" s="4" t="str">
        <f aca="false">IF(($Z$1=all!$G72),all!I72,"")</f>
        <v/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/>
      </c>
      <c r="H72" s="4" t="str">
        <f aca="false">IF(($Z$1=all!$G73),all!H73,"")</f>
        <v/>
      </c>
      <c r="I72" s="4" t="str">
        <f aca="false">IF(($Z$1=all!$G73),all!I73,"")</f>
        <v/>
      </c>
      <c r="J72" s="18" t="str">
        <f aca="false">IF(ISBLANK(all!J73),"",all!J73)</f>
        <v>Opt</v>
      </c>
      <c r="K72" s="4" t="str">
        <f aca="false">IF(($Z$1=all!$G73),IF(ISBLANK(all!K73),"",all!K73),"")</f>
        <v/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/>
      </c>
      <c r="H73" s="4" t="str">
        <f aca="false">IF(($Z$1=all!$G74),all!H74,"")</f>
        <v/>
      </c>
      <c r="I73" s="4" t="str">
        <f aca="false">IF(($Z$1=all!$G74),all!I74,"")</f>
        <v/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/>
      </c>
      <c r="G77" s="4" t="str">
        <f aca="false">IF(($Z$1=all!$G78),all!G78,"")</f>
        <v/>
      </c>
      <c r="H77" s="4" t="str">
        <f aca="false">IF(($Z$1=all!$G78),all!H78,"")</f>
        <v/>
      </c>
      <c r="I77" s="4" t="str">
        <f aca="false">IF(($Z$1=all!$G78),all!I78,"")</f>
        <v/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/>
      </c>
      <c r="G78" s="4" t="str">
        <f aca="false">IF(($Z$1=all!$G79),all!G79,"")</f>
        <v/>
      </c>
      <c r="H78" s="4" t="str">
        <f aca="false">IF(($Z$1=all!$G79),all!H79,"")</f>
        <v/>
      </c>
      <c r="I78" s="4" t="str">
        <f aca="false">IF(($Z$1=all!$G79),all!I79,"")</f>
        <v/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>review</v>
      </c>
      <c r="G79" s="4" t="str">
        <f aca="false">IF(($Z$1=all!$G80),all!G80,"")</f>
        <v>Quality Assurance</v>
      </c>
      <c r="H79" s="4" t="str">
        <f aca="false">IF(($Z$1=all!$G80),all!H80,"")</f>
        <v>on review</v>
      </c>
      <c r="I79" s="4" t="str">
        <f aca="false">IF(($Z$1=all!$G80),all!I80,"")</f>
        <v>Jorum cataloguing interface</v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/>
      </c>
      <c r="G80" s="4" t="str">
        <f aca="false">IF(($Z$1=all!$G81),all!G81,"")</f>
        <v/>
      </c>
      <c r="H80" s="4" t="str">
        <f aca="false">IF(($Z$1=all!$G81),all!H81,"")</f>
        <v/>
      </c>
      <c r="I80" s="4" t="str">
        <f aca="false">IF(($Z$1=all!$G81),all!I81,"")</f>
        <v/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/>
      </c>
      <c r="G81" s="4" t="str">
        <f aca="false">IF(($Z$1=all!$G82),all!G82,"")</f>
        <v/>
      </c>
      <c r="H81" s="4" t="str">
        <f aca="false">IF(($Z$1=all!$G82),all!H82,"")</f>
        <v/>
      </c>
      <c r="I81" s="4" t="str">
        <f aca="false">IF(($Z$1=all!$G82),all!I82,"")</f>
        <v/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>review</v>
      </c>
      <c r="G82" s="4" t="str">
        <f aca="false">IF(($Z$1=all!$G83),all!G83,"")</f>
        <v>Quality Assurance</v>
      </c>
      <c r="H82" s="4" t="str">
        <f aca="false">IF(($Z$1=all!$G83),all!H83,"")</f>
        <v>on review</v>
      </c>
      <c r="I82" s="4" t="str">
        <f aca="false">IF(($Z$1=all!$G83),all!I83,"")</f>
        <v>Jorum cataloguing interface</v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/>
      </c>
      <c r="G83" s="4" t="str">
        <f aca="false">IF(($Z$1=all!$G84),all!G84,"")</f>
        <v/>
      </c>
      <c r="H83" s="4" t="str">
        <f aca="false">IF(($Z$1=all!$G84),all!H84,"")</f>
        <v/>
      </c>
      <c r="I83" s="4" t="str">
        <f aca="false">IF(($Z$1=all!$G84),all!I84,"")</f>
        <v/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/>
      </c>
      <c r="G84" s="4" t="str">
        <f aca="false">IF(($Z$1=all!$G85),all!G85,"")</f>
        <v/>
      </c>
      <c r="H84" s="4" t="str">
        <f aca="false">IF(($Z$1=all!$G85),all!H85,"")</f>
        <v/>
      </c>
      <c r="I84" s="4" t="str">
        <f aca="false">IF(($Z$1=all!$G85),all!I85,"")</f>
        <v/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>review</v>
      </c>
      <c r="G85" s="4" t="str">
        <f aca="false">IF(($Z$1=all!$G86),all!G86,"")</f>
        <v>Quality Assurance</v>
      </c>
      <c r="H85" s="4" t="str">
        <f aca="false">IF(($Z$1=all!$G86),all!H86,"")</f>
        <v>on review</v>
      </c>
      <c r="I85" s="4" t="str">
        <f aca="false">IF(($Z$1=all!$G86),all!I86,"")</f>
        <v>Jorum cataloguing interface</v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/>
      </c>
      <c r="G86" s="4" t="str">
        <f aca="false">IF(($Z$1=all!$G87),all!G87,"")</f>
        <v/>
      </c>
      <c r="H86" s="4" t="str">
        <f aca="false">IF(($Z$1=all!$G87),all!H87,"")</f>
        <v/>
      </c>
      <c r="I86" s="4" t="str">
        <f aca="false">IF(($Z$1=all!$G87),all!I87,"")</f>
        <v/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/>
      </c>
      <c r="G89" s="4" t="str">
        <f aca="false">IF(($Z$1=all!$G90),all!G90,"")</f>
        <v/>
      </c>
      <c r="H89" s="4" t="str">
        <f aca="false">IF(($Z$1=all!$G90),all!H90,"")</f>
        <v/>
      </c>
      <c r="I89" s="4" t="str">
        <f aca="false">IF(($Z$1=all!$G90),all!I90,"")</f>
        <v/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/>
      </c>
      <c r="G90" s="4" t="str">
        <f aca="false">IF(($Z$1=all!$G91),all!G91,"")</f>
        <v/>
      </c>
      <c r="H90" s="4" t="str">
        <f aca="false">IF(($Z$1=all!$G91),all!H91,"")</f>
        <v/>
      </c>
      <c r="I90" s="4" t="str">
        <f aca="false">IF(($Z$1=all!$G91),all!I91,"")</f>
        <v/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>review</v>
      </c>
      <c r="G91" s="4" t="str">
        <f aca="false">IF(($Z$1=all!$G92),all!G92,"")</f>
        <v>Quality Assurance</v>
      </c>
      <c r="H91" s="4" t="str">
        <f aca="false">IF(($Z$1=all!$G92),all!H92,"")</f>
        <v>on review</v>
      </c>
      <c r="I91" s="4" t="str">
        <f aca="false">IF(($Z$1=all!$G92),all!I92,"")</f>
        <v>Jorum Cataloguing Interface</v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/>
      </c>
      <c r="G92" s="4" t="str">
        <f aca="false">IF(($Z$1=all!$G93),all!G93,"")</f>
        <v/>
      </c>
      <c r="H92" s="4" t="str">
        <f aca="false">IF(($Z$1=all!$G93),all!H93,"")</f>
        <v/>
      </c>
      <c r="I92" s="4" t="str">
        <f aca="false">IF(($Z$1=all!$G93),all!I93,"")</f>
        <v/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/>
      </c>
      <c r="G93" s="4" t="str">
        <f aca="false">IF(($Z$1=all!$G94),all!G94,"")</f>
        <v/>
      </c>
      <c r="H93" s="4" t="str">
        <f aca="false">IF(($Z$1=all!$G94),all!H94,"")</f>
        <v/>
      </c>
      <c r="I93" s="4" t="str">
        <f aca="false">IF(($Z$1=all!$G94),all!I94,"")</f>
        <v/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>review</v>
      </c>
      <c r="G94" s="4" t="str">
        <f aca="false">IF(($Z$1=all!$G95),all!G95,"")</f>
        <v>Quality Assurance</v>
      </c>
      <c r="H94" s="4" t="str">
        <f aca="false">IF(($Z$1=all!$G95),all!H95,"")</f>
        <v>on review</v>
      </c>
      <c r="I94" s="4" t="str">
        <f aca="false">IF(($Z$1=all!$G95),all!I95,"")</f>
        <v>Jorum Cataloguing Interface</v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/>
      </c>
      <c r="G95" s="4" t="str">
        <f aca="false">IF(($Z$1=all!$G96),all!G96,"")</f>
        <v/>
      </c>
      <c r="H95" s="4" t="str">
        <f aca="false">IF(($Z$1=all!$G96),all!H96,"")</f>
        <v/>
      </c>
      <c r="I95" s="4" t="str">
        <f aca="false">IF(($Z$1=all!$G96),all!I96,"")</f>
        <v/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/>
      </c>
      <c r="G96" s="4" t="str">
        <f aca="false">IF(($Z$1=all!$G97),all!G97,"")</f>
        <v/>
      </c>
      <c r="H96" s="4" t="str">
        <f aca="false">IF(($Z$1=all!$G97),all!H97,"")</f>
        <v/>
      </c>
      <c r="I96" s="4" t="str">
        <f aca="false">IF(($Z$1=all!$G97),all!I97,"")</f>
        <v/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>review</v>
      </c>
      <c r="G97" s="4" t="str">
        <f aca="false">IF(($Z$1=all!$G98),all!G98,"")</f>
        <v>Quality Assurance</v>
      </c>
      <c r="H97" s="4" t="str">
        <f aca="false">IF(($Z$1=all!$G98),all!H98,"")</f>
        <v>on review</v>
      </c>
      <c r="I97" s="4" t="str">
        <f aca="false">IF(($Z$1=all!$G98),all!I98,"")</f>
        <v>Jorum Cataloguing Interface</v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/>
      </c>
      <c r="G98" s="4" t="str">
        <f aca="false">IF(($Z$1=all!$G99),all!G99,"")</f>
        <v/>
      </c>
      <c r="H98" s="4" t="str">
        <f aca="false">IF(($Z$1=all!$G99),all!H99,"")</f>
        <v/>
      </c>
      <c r="I98" s="4" t="str">
        <f aca="false">IF(($Z$1=all!$G99),all!I99,"")</f>
        <v/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/>
      </c>
      <c r="G99" s="4" t="str">
        <f aca="false">IF(($Z$1=all!$G100),all!G100,"")</f>
        <v/>
      </c>
      <c r="H99" s="4" t="str">
        <f aca="false">IF(($Z$1=all!$G100),all!H100,"")</f>
        <v/>
      </c>
      <c r="I99" s="4" t="str">
        <f aca="false">IF(($Z$1=all!$G100),all!I100,"")</f>
        <v/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/>
      </c>
      <c r="G100" s="4" t="str">
        <f aca="false">IF(($Z$1=all!$G101),all!G101,"")</f>
        <v/>
      </c>
      <c r="H100" s="4" t="str">
        <f aca="false">IF(($Z$1=all!$G101),all!H101,"")</f>
        <v/>
      </c>
      <c r="I100" s="4" t="str">
        <f aca="false">IF(($Z$1=all!$G101),all!I101,"")</f>
        <v/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>review</v>
      </c>
      <c r="G101" s="4" t="str">
        <f aca="false">IF(($Z$1=all!$G102),all!G102,"")</f>
        <v>Quality Assurance</v>
      </c>
      <c r="H101" s="4" t="str">
        <f aca="false">IF(($Z$1=all!$G102),all!H102,"")</f>
        <v>on review</v>
      </c>
      <c r="I101" s="4" t="str">
        <f aca="false">IF(($Z$1=all!$G102),all!I102,"")</f>
        <v>Jorum Cataloguing Interface</v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/>
      </c>
      <c r="G102" s="4" t="str">
        <f aca="false">IF(($Z$1=all!$G103),all!G103,"")</f>
        <v/>
      </c>
      <c r="H102" s="4" t="str">
        <f aca="false">IF(($Z$1=all!$G103),all!H103,"")</f>
        <v/>
      </c>
      <c r="I102" s="4" t="str">
        <f aca="false">IF(($Z$1=all!$G103),all!I103,"")</f>
        <v/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/>
      </c>
      <c r="G103" s="4" t="str">
        <f aca="false">IF(($Z$1=all!$G104),all!G104,"")</f>
        <v/>
      </c>
      <c r="H103" s="4" t="str">
        <f aca="false">IF(($Z$1=all!$G104),all!H104,"")</f>
        <v/>
      </c>
      <c r="I103" s="4" t="str">
        <f aca="false">IF(($Z$1=all!$G104),all!I104,"")</f>
        <v/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>review</v>
      </c>
      <c r="G104" s="4" t="str">
        <f aca="false">IF(($Z$1=all!$G105),all!G105,"")</f>
        <v>Quality Assurance</v>
      </c>
      <c r="H104" s="4" t="str">
        <f aca="false">IF(($Z$1=all!$G105),all!H105,"")</f>
        <v>on review</v>
      </c>
      <c r="I104" s="4" t="str">
        <f aca="false">IF(($Z$1=all!$G105),all!I105,"")</f>
        <v>Jorum Cataloguing Interface</v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/>
      </c>
      <c r="G105" s="4" t="str">
        <f aca="false">IF(($Z$1=all!$G106),all!G106,"")</f>
        <v/>
      </c>
      <c r="H105" s="4" t="str">
        <f aca="false">IF(($Z$1=all!$G106),all!H106,"")</f>
        <v/>
      </c>
      <c r="I105" s="4" t="str">
        <f aca="false">IF(($Z$1=all!$G106),all!I106,"")</f>
        <v/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/>
      </c>
      <c r="G106" s="4" t="str">
        <f aca="false">IF(($Z$1=all!$G107),all!G107,"")</f>
        <v/>
      </c>
      <c r="H106" s="4" t="str">
        <f aca="false">IF(($Z$1=all!$G107),all!H107,"")</f>
        <v/>
      </c>
      <c r="I106" s="4" t="str">
        <f aca="false">IF(($Z$1=all!$G107),all!I107,"")</f>
        <v/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>review</v>
      </c>
      <c r="G107" s="4" t="str">
        <f aca="false">IF(($Z$1=all!$G108),all!G108,"")</f>
        <v>Quality Assurance</v>
      </c>
      <c r="H107" s="4" t="str">
        <f aca="false">IF(($Z$1=all!$G108),all!H108,"")</f>
        <v>on review</v>
      </c>
      <c r="I107" s="4" t="str">
        <f aca="false">IF(($Z$1=all!$G108),all!I108,"")</f>
        <v>Jorum Cataloguing Interface</v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/>
      </c>
      <c r="G108" s="4" t="str">
        <f aca="false">IF(($Z$1=all!$G109),all!G109,"")</f>
        <v/>
      </c>
      <c r="H108" s="4" t="str">
        <f aca="false">IF(($Z$1=all!$G109),all!H109,"")</f>
        <v/>
      </c>
      <c r="I108" s="4" t="str">
        <f aca="false">IF(($Z$1=all!$G109),all!I109,"")</f>
        <v/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29.28"/>
    <col collapsed="false" customWidth="true" hidden="false" outlineLevel="0" max="9" min="9" style="1" width="36.28"/>
    <col collapsed="false" customWidth="true" hidden="false" outlineLevel="0" max="10" min="10" style="1" width="5.99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42</v>
      </c>
      <c r="B1" s="2"/>
      <c r="C1" s="2"/>
      <c r="D1" s="3" t="str">
        <f aca="false">CONCATENATE(all!D1," for ",Z1)</f>
        <v>LearnEM metadata profile and workflow for Jorum Cataloguer</v>
      </c>
      <c r="E1" s="3" t="str">
        <f aca="false">IF(ISBLANK(all!E1),"",all!E1)</f>
        <v/>
      </c>
      <c r="F1" s="3" t="str">
        <f aca="false">IF(ISBLANK(all!F1),"",all!F1)</f>
        <v/>
      </c>
      <c r="G1" s="3" t="str">
        <f aca="false">IF(ISBLANK(all!G1),"",all!G1)</f>
        <v/>
      </c>
      <c r="H1" s="3" t="str">
        <f aca="false">IF(ISBLANK(all!H1),"",all!H1)</f>
        <v/>
      </c>
      <c r="I1" s="3" t="str">
        <f aca="false">IF(ISBLANK(all!I1),"",all!I1)</f>
        <v/>
      </c>
      <c r="J1" s="3" t="str">
        <f aca="false">IF(ISBLANK(all!J1),"",all!J1)</f>
        <v/>
      </c>
      <c r="K1" s="3" t="str">
        <f aca="false">IF(ISBLANK(all!K1),"",all!K1)</f>
        <v/>
      </c>
      <c r="L1" s="4"/>
      <c r="M1" s="4"/>
      <c r="N1" s="4"/>
      <c r="Z1" s="1" t="s">
        <v>148</v>
      </c>
    </row>
    <row r="2" customFormat="false" ht="13.5" hidden="false" customHeight="true" outlineLevel="0" collapsed="false">
      <c r="A2" s="4" t="str">
        <f aca="false">IF(ISBLANK(all!A2),"",all!A2)</f>
        <v/>
      </c>
      <c r="B2" s="4" t="str">
        <f aca="false">IF(ISBLANK(all!B2),"",all!B2)</f>
        <v/>
      </c>
      <c r="C2" s="4" t="str">
        <f aca="false">IF(ISBLANK(all!C2),"",all!C2)</f>
        <v/>
      </c>
      <c r="D2" s="5" t="str">
        <f aca="false">IF(ISBLANK(all!D2),"",all!D2)</f>
        <v>Phil Barker and Lisa Rogers, ICBL Heriot Watt University &lt;philb@icbl.hw.ac.uk&gt; &lt;mthljr@macs.hw.ac.uk&gt;</v>
      </c>
      <c r="E2" s="5" t="str">
        <f aca="false">IF(ISBLANK(all!E2),"",all!E2)</f>
        <v/>
      </c>
      <c r="F2" s="5" t="str">
        <f aca="false">IF(ISBLANK(all!F2),"",all!F2)</f>
        <v/>
      </c>
      <c r="G2" s="5" t="str">
        <f aca="false">IF(ISBLANK(all!G2),"",all!G2)</f>
        <v/>
      </c>
      <c r="H2" s="5" t="str">
        <f aca="false">IF(ISBLANK(all!H2),"",all!H2)</f>
        <v/>
      </c>
      <c r="I2" s="5" t="str">
        <f aca="false">IF(ISBLANK(all!I2),"",all!I2)</f>
        <v/>
      </c>
      <c r="J2" s="5" t="str">
        <f aca="false">IF(ISBLANK(all!J2),"",all!J2)</f>
        <v/>
      </c>
      <c r="K2" s="5" t="str">
        <f aca="false">IF(ISBLANK(all!K2),"",all!K2)</f>
        <v/>
      </c>
      <c r="L2" s="4"/>
      <c r="M2" s="4"/>
      <c r="N2" s="4"/>
    </row>
    <row r="3" customFormat="false" ht="14.25" hidden="false" customHeight="true" outlineLevel="0" collapsed="false">
      <c r="A3" s="4" t="str">
        <f aca="false">IF(ISBLANK(all!A3),"",all!A3)</f>
        <v/>
      </c>
      <c r="B3" s="4" t="str">
        <f aca="false">IF(ISBLANK(all!B3),"",all!B3)</f>
        <v/>
      </c>
      <c r="C3" s="4" t="str">
        <f aca="false">IF(ISBLANK(all!C3),"",all!C3)</f>
        <v/>
      </c>
      <c r="D3" s="6" t="str">
        <f aca="false">IF(ISBLANK(all!D3),"",all!D3)</f>
        <v>Working draft 1.1, May 2006</v>
      </c>
      <c r="E3" s="6" t="str">
        <f aca="false">IF(ISBLANK(all!E3),"",all!E3)</f>
        <v/>
      </c>
      <c r="F3" s="6" t="str">
        <f aca="false">IF(ISBLANK(all!F3),"",all!F3)</f>
        <v/>
      </c>
      <c r="G3" s="6" t="str">
        <f aca="false">IF(ISBLANK(all!G3),"",all!G3)</f>
        <v/>
      </c>
      <c r="H3" s="6" t="str">
        <f aca="false">IF(ISBLANK(all!H3),"",all!H3)</f>
        <v/>
      </c>
      <c r="I3" s="6" t="str">
        <f aca="false">IF(ISBLANK(all!I3),"",all!I3)</f>
        <v/>
      </c>
      <c r="J3" s="6" t="str">
        <f aca="false">IF(ISBLANK(all!J3),"",all!J3)</f>
        <v/>
      </c>
      <c r="K3" s="6" t="str">
        <f aca="false">IF(ISBLANK(all!K3),"",all!K3)</f>
        <v/>
      </c>
      <c r="L3" s="4"/>
      <c r="M3" s="4"/>
      <c r="N3" s="4"/>
    </row>
    <row r="4" customFormat="false" ht="12.75" hidden="false" customHeight="false" outlineLevel="0" collapsed="false">
      <c r="A4" s="4" t="str">
        <f aca="false">IF(ISBLANK(all!A4),"",all!A4)</f>
        <v/>
      </c>
      <c r="B4" s="4" t="str">
        <f aca="false">IF(ISBLANK(all!B4),"",all!B4)</f>
        <v/>
      </c>
      <c r="C4" s="4" t="str">
        <f aca="false">IF(ISBLANK(all!C4),"",all!C4)</f>
        <v/>
      </c>
      <c r="D4" s="4" t="str">
        <f aca="false">IF(ISBLANK(all!D4),"",all!D4)</f>
        <v>Notes: This sheet shows the metdata elements filled in by all roles in the workflow.</v>
      </c>
      <c r="E4" s="4" t="s">
        <v>149</v>
      </c>
      <c r="F4" s="4" t="str">
        <f aca="false">IF(ISBLANK(all!F4),"",all!F4)</f>
        <v/>
      </c>
      <c r="G4" s="4" t="str">
        <f aca="false">IF(ISBLANK(all!G4),"",all!G4)</f>
        <v/>
      </c>
      <c r="H4" s="4" t="str">
        <f aca="false">IF(ISBLANK(all!H4),"",all!H4)</f>
        <v/>
      </c>
      <c r="I4" s="4" t="str">
        <f aca="false">IF(ISBLANK(all!I4),"",all!I4)</f>
        <v/>
      </c>
      <c r="J4" s="4" t="str">
        <f aca="false">IF(ISBLANK(all!J4),"",all!J4)</f>
        <v/>
      </c>
      <c r="K4" s="4" t="str">
        <f aca="false">IF(ISBLANK(all!K4),"",all!K4)</f>
        <v/>
      </c>
      <c r="L4" s="4"/>
      <c r="M4" s="4"/>
      <c r="N4" s="4"/>
    </row>
    <row r="5" customFormat="false" ht="12.75" hidden="false" customHeight="true" outlineLevel="0" collapsed="false">
      <c r="A5" s="4" t="str">
        <f aca="false">IF(ISBLANK(all!A6),"",all!A6)</f>
        <v/>
      </c>
      <c r="B5" s="9" t="str">
        <f aca="false">IF(ISBLANK(all!B6),"",all!B6)</f>
        <v>What</v>
      </c>
      <c r="C5" s="9" t="str">
        <f aca="false">IF(ISBLANK(all!C6),"",all!C6)</f>
        <v/>
      </c>
      <c r="D5" s="9" t="str">
        <f aca="false">IF(ISBLANK(all!D6),"",all!D6)</f>
        <v/>
      </c>
      <c r="E5" s="9" t="str">
        <f aca="false">IF(ISBLANK(all!E6),"",all!E6)</f>
        <v/>
      </c>
      <c r="F5" s="9" t="str">
        <f aca="false">IF(ISBLANK(all!F6),"",all!F6)</f>
        <v/>
      </c>
      <c r="G5" s="10" t="str">
        <f aca="false">IF(ISBLANK(all!G6),"",all!G6)</f>
        <v>Who</v>
      </c>
      <c r="H5" s="10" t="str">
        <f aca="false">IF(ISBLANK(all!H6),"",all!H6)</f>
        <v>When</v>
      </c>
      <c r="I5" s="10" t="str">
        <f aca="false">IF(ISBLANK(all!I6),"",all!I6)</f>
        <v>How</v>
      </c>
      <c r="J5" s="9" t="str">
        <f aca="false">IF(ISBLANK(all!J6),"",all!J6)</f>
        <v>Why</v>
      </c>
      <c r="K5" s="9" t="str">
        <f aca="false">IF(ISBLANK(all!K6),"",all!K6)</f>
        <v/>
      </c>
      <c r="L5" s="4"/>
      <c r="M5" s="4"/>
      <c r="N5" s="4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/>
      <c r="F6" s="9" t="s">
        <v>14</v>
      </c>
      <c r="G6" s="10"/>
      <c r="H6" s="10"/>
      <c r="I6" s="10"/>
      <c r="J6" s="9" t="s">
        <v>15</v>
      </c>
      <c r="K6" s="9" t="s">
        <v>16</v>
      </c>
      <c r="L6" s="4"/>
      <c r="M6" s="4"/>
      <c r="N6" s="4"/>
    </row>
    <row r="7" customFormat="false" ht="15" hidden="false" customHeight="false" outlineLevel="0" collapsed="false">
      <c r="A7" s="11" t="str">
        <f aca="false">IF(ISBLANK(all!A8),"",all!A8)</f>
        <v>ü</v>
      </c>
      <c r="B7" s="12" t="str">
        <f aca="false">IF(ISBLANK(all!B8),"",all!B8)</f>
        <v>General</v>
      </c>
      <c r="C7" s="6" t="str">
        <f aca="false">IF(ISBLANK(all!C8),"",all!C8)</f>
        <v>Identifier</v>
      </c>
      <c r="D7" s="4" t="str">
        <f aca="false">IF(ISBLANK(all!D8),"",all!D8)</f>
        <v>Catalogue</v>
      </c>
      <c r="E7" s="4" t="str">
        <f aca="false">IF(ISBLANK(all!E8),"",all!E8)</f>
        <v/>
      </c>
      <c r="F7" s="4" t="str">
        <f aca="false">IF(($Z$1=all!$G8),IF(ISBLANK(all!F8),"",all!F8),"")</f>
        <v/>
      </c>
      <c r="G7" s="4" t="str">
        <f aca="false">IF(($Z$1=all!$G8),all!G8,"")</f>
        <v/>
      </c>
      <c r="H7" s="4" t="str">
        <f aca="false">IF(($Z$1=all!$G8),all!H8,"")</f>
        <v/>
      </c>
      <c r="I7" s="4" t="str">
        <f aca="false">IF(($Z$1=all!$G8),all!I8,"")</f>
        <v/>
      </c>
      <c r="J7" s="13" t="str">
        <f aca="false">IF(ISBLANK(all!J8),"",all!J8)</f>
        <v>Req</v>
      </c>
      <c r="K7" s="4" t="str">
        <f aca="false">IF(($Z$1=all!$G8),IF(ISBLANK(all!K8),"",all!K8),"")</f>
        <v/>
      </c>
      <c r="L7" s="4"/>
      <c r="M7" s="4"/>
      <c r="N7" s="4"/>
    </row>
    <row r="8" customFormat="false" ht="15" hidden="false" customHeight="false" outlineLevel="0" collapsed="false">
      <c r="A8" s="11" t="str">
        <f aca="false">IF(ISBLANK(all!A9),"",all!A9)</f>
        <v>ü</v>
      </c>
      <c r="B8" s="12" t="str">
        <f aca="false">IF(ISBLANK(all!B9),"",all!B9)</f>
        <v/>
      </c>
      <c r="C8" s="6" t="str">
        <f aca="false">IF(ISBLANK(all!C9),"",all!C9)</f>
        <v/>
      </c>
      <c r="D8" s="4" t="str">
        <f aca="false">IF(ISBLANK(all!D9),"",all!D9)</f>
        <v>Entry</v>
      </c>
      <c r="E8" s="4" t="str">
        <f aca="false">IF(ISBLANK(all!E9),"",all!E9)</f>
        <v/>
      </c>
      <c r="F8" s="4" t="str">
        <f aca="false">IF(($Z$1=all!$G9),IF(ISBLANK(all!F9),"",all!F9),"")</f>
        <v/>
      </c>
      <c r="G8" s="4" t="str">
        <f aca="false">IF(($Z$1=all!$G9),all!G9,"")</f>
        <v/>
      </c>
      <c r="H8" s="4" t="str">
        <f aca="false">IF(($Z$1=all!$G9),all!H9,"")</f>
        <v/>
      </c>
      <c r="I8" s="4" t="str">
        <f aca="false">IF(($Z$1=all!$G9),all!I9,"")</f>
        <v/>
      </c>
      <c r="J8" s="13" t="str">
        <f aca="false">IF(ISBLANK(all!J9),"",all!J9)</f>
        <v>Req</v>
      </c>
      <c r="K8" s="4" t="str">
        <f aca="false">IF(($Z$1=all!$G9),IF(ISBLANK(all!K9),"",all!K9),"")</f>
        <v/>
      </c>
      <c r="L8" s="4"/>
      <c r="M8" s="4"/>
      <c r="N8" s="4"/>
    </row>
    <row r="9" customFormat="false" ht="12.75" hidden="false" customHeight="false" outlineLevel="0" collapsed="false">
      <c r="A9" s="4" t="str">
        <f aca="false">IF(ISBLANK(all!A10),"",all!A10)</f>
        <v/>
      </c>
      <c r="B9" s="12" t="str">
        <f aca="false">IF(ISBLANK(all!B10),"",all!B10)</f>
        <v/>
      </c>
      <c r="C9" s="4" t="str">
        <f aca="false">IF(ISBLANK(all!C10),"",all!C10)</f>
        <v>Title</v>
      </c>
      <c r="D9" s="4" t="str">
        <f aca="false">IF(ISBLANK(all!D10),"",all!D10)</f>
        <v/>
      </c>
      <c r="E9" s="4" t="str">
        <f aca="false">IF(ISBLANK(all!E10),"",all!E10)</f>
        <v/>
      </c>
      <c r="F9" s="4" t="str">
        <f aca="false">IF(($Z$1=all!$G10),IF(ISBLANK(all!F10),"",all!F10),"")</f>
        <v/>
      </c>
      <c r="G9" s="4" t="str">
        <f aca="false">IF(($Z$1=all!$G10),all!G10,"")</f>
        <v/>
      </c>
      <c r="H9" s="4" t="str">
        <f aca="false">IF(($Z$1=all!$G10),all!H10,"")</f>
        <v/>
      </c>
      <c r="I9" s="4" t="str">
        <f aca="false">IF(($Z$1=all!$G10),all!I10,"")</f>
        <v/>
      </c>
      <c r="J9" s="13" t="str">
        <f aca="false">IF(ISBLANK(all!J10),"",all!J10)</f>
        <v>Req</v>
      </c>
      <c r="K9" s="4" t="str">
        <f aca="false">IF(($Z$1=all!$G10),IF(ISBLANK(all!K10),"",all!K10),"")</f>
        <v/>
      </c>
      <c r="L9" s="4"/>
      <c r="M9" s="4"/>
      <c r="N9" s="4"/>
    </row>
    <row r="10" customFormat="false" ht="12.75" hidden="false" customHeight="false" outlineLevel="0" collapsed="false">
      <c r="A10" s="4"/>
      <c r="B10" s="12"/>
      <c r="C10" s="4" t="s">
        <v>26</v>
      </c>
      <c r="D10" s="4"/>
      <c r="E10" s="4"/>
      <c r="F10" s="4"/>
      <c r="G10" s="4"/>
      <c r="H10" s="4"/>
      <c r="I10" s="4"/>
      <c r="J10" s="13"/>
      <c r="K10" s="4"/>
      <c r="L10" s="4"/>
      <c r="M10" s="4"/>
      <c r="N10" s="4"/>
    </row>
    <row r="11" customFormat="false" ht="12.75" hidden="false" customHeight="false" outlineLevel="0" collapsed="false">
      <c r="A11" s="4" t="str">
        <f aca="false">IF(ISBLANK(all!A12),"",all!A12)</f>
        <v/>
      </c>
      <c r="B11" s="12" t="str">
        <f aca="false">IF(ISBLANK(all!B12),"",all!B12)</f>
        <v/>
      </c>
      <c r="C11" s="4" t="str">
        <f aca="false">IF(ISBLANK(all!C12),"",all!C12)</f>
        <v>Title</v>
      </c>
      <c r="D11" s="4" t="str">
        <f aca="false">IF(ISBLANK(all!D12),"",all!D12)</f>
        <v/>
      </c>
      <c r="E11" s="4" t="str">
        <f aca="false">IF(ISBLANK(all!E12),"",all!E12)</f>
        <v/>
      </c>
      <c r="F11" s="4" t="str">
        <f aca="false">IF(($Z$1=all!$G12),IF(ISBLANK(all!F12),"",all!F12),"")</f>
        <v/>
      </c>
      <c r="G11" s="4" t="str">
        <f aca="false">IF(($Z$1=all!$G12),all!G12,"")</f>
        <v>Jorum cataloguer</v>
      </c>
      <c r="H11" s="4" t="str">
        <f aca="false">IF(($Z$1=all!$G12),all!H12,"")</f>
        <v>on final cataloguing</v>
      </c>
      <c r="I11" s="4" t="str">
        <f aca="false">IF(($Z$1=all!$G12),all!I12,"")</f>
        <v>Jorum cataloguing interface</v>
      </c>
      <c r="J11" s="13" t="str">
        <f aca="false">IF(ISBLANK(all!J12),"",all!J12)</f>
        <v>Req</v>
      </c>
      <c r="K11" s="4" t="str">
        <f aca="false">IF(($Z$1=all!$G12),IF(ISBLANK(all!K12),"",all!K12),"")</f>
        <v/>
      </c>
      <c r="L11" s="4"/>
      <c r="M11" s="4"/>
      <c r="N11" s="4"/>
    </row>
    <row r="12" customFormat="false" ht="15" hidden="false" customHeight="false" outlineLevel="0" collapsed="false">
      <c r="A12" s="11" t="str">
        <f aca="false">IF(ISBLANK(all!A13),"",all!A13)</f>
        <v>ü</v>
      </c>
      <c r="B12" s="12" t="str">
        <f aca="false">IF(ISBLANK(all!B13),"",all!B13)</f>
        <v/>
      </c>
      <c r="C12" s="4" t="str">
        <f aca="false">IF(ISBLANK(all!C13),"",all!C13)</f>
        <v>Language</v>
      </c>
      <c r="D12" s="4" t="str">
        <f aca="false">IF(ISBLANK(all!D13),"",all!D13)</f>
        <v/>
      </c>
      <c r="E12" s="4" t="str">
        <f aca="false">IF(ISBLANK(all!E13),"",all!E13)</f>
        <v/>
      </c>
      <c r="F12" s="4" t="str">
        <f aca="false">IF(($Z$1=all!$G13),IF(ISBLANK(all!F13),"",all!F13),"")</f>
        <v/>
      </c>
      <c r="G12" s="4" t="str">
        <f aca="false">IF(($Z$1=all!$G13),all!G13,"")</f>
        <v/>
      </c>
      <c r="H12" s="4" t="str">
        <f aca="false">IF(($Z$1=all!$G13),all!H13,"")</f>
        <v/>
      </c>
      <c r="I12" s="4" t="str">
        <f aca="false">IF(($Z$1=all!$G13),all!I13,"")</f>
        <v/>
      </c>
      <c r="J12" s="13" t="str">
        <f aca="false">IF(ISBLANK(all!J13),"",all!J13)</f>
        <v>Req</v>
      </c>
      <c r="K12" s="4" t="str">
        <f aca="false">IF(($Z$1=all!$G13),IF(ISBLANK(all!K13),"",all!K13),"")</f>
        <v/>
      </c>
      <c r="L12" s="4"/>
      <c r="M12" s="4"/>
      <c r="N12" s="4"/>
    </row>
    <row r="13" customFormat="false" ht="12.75" hidden="false" customHeight="false" outlineLevel="0" collapsed="false">
      <c r="A13" s="4" t="str">
        <f aca="false">IF(ISBLANK(all!A14),"",all!A14)</f>
        <v/>
      </c>
      <c r="B13" s="12" t="str">
        <f aca="false">IF(ISBLANK(all!B14),"",all!B14)</f>
        <v/>
      </c>
      <c r="C13" s="4" t="str">
        <f aca="false">IF(ISBLANK(all!C14),"",all!C14)</f>
        <v>Description</v>
      </c>
      <c r="D13" s="4" t="str">
        <f aca="false">IF(ISBLANK(all!D14),"",all!D14)</f>
        <v/>
      </c>
      <c r="E13" s="4" t="str">
        <f aca="false">IF(ISBLANK(all!E14),"",all!E14)</f>
        <v/>
      </c>
      <c r="F13" s="4" t="str">
        <f aca="false">IF(($Z$1=all!$G14),IF(ISBLANK(all!F14),"",all!F14),"")</f>
        <v/>
      </c>
      <c r="G13" s="4" t="str">
        <f aca="false">IF(($Z$1=all!$G14),all!G14,"")</f>
        <v/>
      </c>
      <c r="H13" s="4" t="str">
        <f aca="false">IF(($Z$1=all!$G14),all!H14,"")</f>
        <v/>
      </c>
      <c r="I13" s="4" t="str">
        <f aca="false">IF(($Z$1=all!$G14),all!I14,"")</f>
        <v/>
      </c>
      <c r="J13" s="13" t="str">
        <f aca="false">IF(ISBLANK(all!J14),"",all!J14)</f>
        <v>Req</v>
      </c>
      <c r="K13" s="4" t="str">
        <f aca="false">IF(($Z$1=all!$G14),IF(ISBLANK(all!K14),"",all!K14),"")</f>
        <v/>
      </c>
      <c r="L13" s="4"/>
      <c r="M13" s="4"/>
      <c r="N13" s="4"/>
    </row>
    <row r="14" customFormat="false" ht="12.75" hidden="false" customHeight="false" outlineLevel="0" collapsed="false">
      <c r="A14" s="4" t="str">
        <f aca="false">IF(ISBLANK(all!A15),"",all!A15)</f>
        <v/>
      </c>
      <c r="B14" s="12" t="str">
        <f aca="false">IF(ISBLANK(all!B15),"",all!B15)</f>
        <v/>
      </c>
      <c r="C14" s="14" t="str">
        <f aca="false">IF(ISBLANK(all!C15),"",all!C15)</f>
        <v>"</v>
      </c>
      <c r="D14" s="4" t="str">
        <f aca="false">IF(ISBLANK(all!D15),"",all!D15)</f>
        <v/>
      </c>
      <c r="E14" s="4" t="str">
        <f aca="false">IF(ISBLANK(all!E15),"",all!E15)</f>
        <v/>
      </c>
      <c r="F14" s="4" t="str">
        <f aca="false">IF(($Z$1=all!$G15),IF(ISBLANK(all!F15),"",all!F15),"")</f>
        <v/>
      </c>
      <c r="G14" s="4" t="str">
        <f aca="false">IF(($Z$1=all!$G15),all!G15,"")</f>
        <v/>
      </c>
      <c r="H14" s="4" t="str">
        <f aca="false">IF(($Z$1=all!$G15),all!H15,"")</f>
        <v/>
      </c>
      <c r="I14" s="4" t="str">
        <f aca="false">IF(($Z$1=all!$G15),all!I15,"")</f>
        <v/>
      </c>
      <c r="J14" s="15" t="str">
        <f aca="false">IF(ISBLANK(all!J15),"",all!J15)</f>
        <v>"</v>
      </c>
      <c r="K14" s="4" t="str">
        <f aca="false">IF(($Z$1=all!$G15),IF(ISBLANK(all!K15),"",all!K15),"")</f>
        <v/>
      </c>
      <c r="L14" s="4"/>
      <c r="M14" s="4"/>
      <c r="N14" s="4"/>
    </row>
    <row r="15" customFormat="false" ht="12.75" hidden="false" customHeight="false" outlineLevel="0" collapsed="false">
      <c r="A15" s="4" t="str">
        <f aca="false">IF(ISBLANK(all!A16),"",all!A16)</f>
        <v/>
      </c>
      <c r="B15" s="12" t="str">
        <f aca="false">IF(ISBLANK(all!B16),"",all!B16)</f>
        <v/>
      </c>
      <c r="C15" s="14" t="str">
        <f aca="false">IF(ISBLANK(all!C16),"",all!C16)</f>
        <v>"</v>
      </c>
      <c r="D15" s="4" t="str">
        <f aca="false">IF(ISBLANK(all!D16),"",all!D16)</f>
        <v/>
      </c>
      <c r="E15" s="4" t="str">
        <f aca="false">IF(ISBLANK(all!E16),"",all!E16)</f>
        <v/>
      </c>
      <c r="F15" s="4" t="str">
        <f aca="false">IF(($Z$1=all!$G16),IF(ISBLANK(all!F16),"",all!F16),"")</f>
        <v>(final version)</v>
      </c>
      <c r="G15" s="4" t="str">
        <f aca="false">IF(($Z$1=all!$G16),all!G16,"")</f>
        <v>Jorum cataloguer</v>
      </c>
      <c r="H15" s="4" t="str">
        <f aca="false">IF(($Z$1=all!$G16),all!H16,"")</f>
        <v>on final cataloguing</v>
      </c>
      <c r="I15" s="4" t="str">
        <f aca="false">IF(($Z$1=all!$G16),all!I16,"")</f>
        <v>Jorum cataloguing interface</v>
      </c>
      <c r="J15" s="15" t="str">
        <f aca="false">IF(ISBLANK(all!J16),"",all!J16)</f>
        <v>"</v>
      </c>
      <c r="K15" s="4" t="str">
        <f aca="false">IF(($Z$1=all!$G16),IF(ISBLANK(all!K16),"",all!K16),"")</f>
        <v/>
      </c>
      <c r="L15" s="4"/>
      <c r="M15" s="4"/>
      <c r="N15" s="4"/>
    </row>
    <row r="16" customFormat="false" ht="12.75" hidden="false" customHeight="false" outlineLevel="0" collapsed="false">
      <c r="A16" s="4" t="str">
        <f aca="false">IF(ISBLANK(all!A17),"",all!A17)</f>
        <v/>
      </c>
      <c r="B16" s="12" t="str">
        <f aca="false">IF(ISBLANK(all!B17),"",all!B17)</f>
        <v/>
      </c>
      <c r="C16" s="4" t="str">
        <f aca="false">IF(ISBLANK(all!C17),"",all!C17)</f>
        <v>keyword</v>
      </c>
      <c r="D16" s="4" t="str">
        <f aca="false">IF(ISBLANK(all!D17),"",all!D17)</f>
        <v/>
      </c>
      <c r="E16" s="4" t="str">
        <f aca="false">IF(ISBLANK(all!E17),"",all!E17)</f>
        <v/>
      </c>
      <c r="F16" s="4" t="str">
        <f aca="false">IF(($Z$1=all!$G17),IF(ISBLANK(all!F17),"",all!F17),"")</f>
        <v/>
      </c>
      <c r="G16" s="4" t="str">
        <f aca="false">IF(($Z$1=all!$G17),all!G17,"")</f>
        <v/>
      </c>
      <c r="H16" s="4" t="str">
        <f aca="false">IF(($Z$1=all!$G17),all!H17,"")</f>
        <v/>
      </c>
      <c r="I16" s="4" t="str">
        <f aca="false">IF(($Z$1=all!$G17),all!I17,"")</f>
        <v/>
      </c>
      <c r="J16" s="16" t="str">
        <f aca="false">IF(ISBLANK(all!J17),"",all!J17)</f>
        <v>Rec</v>
      </c>
      <c r="K16" s="4" t="str">
        <f aca="false">IF(($Z$1=all!$G17),IF(ISBLANK(all!K17),"",all!K17),"")</f>
        <v/>
      </c>
      <c r="L16" s="4"/>
      <c r="M16" s="4"/>
      <c r="N16" s="4"/>
    </row>
    <row r="17" customFormat="false" ht="12.75" hidden="false" customHeight="false" outlineLevel="0" collapsed="false">
      <c r="A17" s="4" t="str">
        <f aca="false">IF(ISBLANK(all!A18),"",all!A18)</f>
        <v/>
      </c>
      <c r="B17" s="12" t="str">
        <f aca="false">IF(ISBLANK(all!B18),"",all!B18)</f>
        <v/>
      </c>
      <c r="C17" s="14" t="str">
        <f aca="false">IF(ISBLANK(all!C18),"",all!C18)</f>
        <v>"</v>
      </c>
      <c r="D17" s="4" t="str">
        <f aca="false">IF(ISBLANK(all!D18),"",all!D18)</f>
        <v/>
      </c>
      <c r="E17" s="4" t="str">
        <f aca="false">IF(ISBLANK(all!E18),"",all!E18)</f>
        <v/>
      </c>
      <c r="F17" s="4" t="str">
        <f aca="false">IF(($Z$1=all!$G18),IF(ISBLANK(all!F18),"",all!F18),"")</f>
        <v/>
      </c>
      <c r="G17" s="4" t="str">
        <f aca="false">IF(($Z$1=all!$G18),all!G18,"")</f>
        <v/>
      </c>
      <c r="H17" s="4" t="str">
        <f aca="false">IF(($Z$1=all!$G18),all!H18,"")</f>
        <v/>
      </c>
      <c r="I17" s="4" t="str">
        <f aca="false">IF(($Z$1=all!$G18),all!I18,"")</f>
        <v/>
      </c>
      <c r="J17" s="15" t="str">
        <f aca="false">IF(ISBLANK(all!J18),"",all!J18)</f>
        <v>"</v>
      </c>
      <c r="K17" s="4" t="str">
        <f aca="false">IF(($Z$1=all!$G18),IF(ISBLANK(all!K18),"",all!K18),"")</f>
        <v/>
      </c>
      <c r="L17" s="4"/>
      <c r="M17" s="4"/>
      <c r="N17" s="4"/>
    </row>
    <row r="18" customFormat="false" ht="12.75" hidden="false" customHeight="false" outlineLevel="0" collapsed="false">
      <c r="A18" s="4" t="str">
        <f aca="false">IF(ISBLANK(all!A19),"",all!A19)</f>
        <v/>
      </c>
      <c r="B18" s="12" t="str">
        <f aca="false">IF(ISBLANK(all!B19),"",all!B19)</f>
        <v/>
      </c>
      <c r="C18" s="14" t="str">
        <f aca="false">IF(ISBLANK(all!C19),"",all!C19)</f>
        <v>"</v>
      </c>
      <c r="D18" s="4" t="str">
        <f aca="false">IF(ISBLANK(all!D19),"",all!D19)</f>
        <v/>
      </c>
      <c r="E18" s="4" t="str">
        <f aca="false">IF(ISBLANK(all!E19),"",all!E19)</f>
        <v/>
      </c>
      <c r="F18" s="4" t="str">
        <f aca="false">IF(($Z$1=all!$G19),IF(ISBLANK(all!F19),"",all!F19),"")</f>
        <v>(final version)</v>
      </c>
      <c r="G18" s="4" t="str">
        <f aca="false">IF(($Z$1=all!$G19),all!G19,"")</f>
        <v>Jorum cataloguer</v>
      </c>
      <c r="H18" s="4" t="str">
        <f aca="false">IF(($Z$1=all!$G19),all!H19,"")</f>
        <v>on final cataloguing</v>
      </c>
      <c r="I18" s="4" t="str">
        <f aca="false">IF(($Z$1=all!$G19),all!I19,"")</f>
        <v>Jorum cataloguing interface</v>
      </c>
      <c r="J18" s="17" t="str">
        <f aca="false">IF(ISBLANK(all!J19),"",all!J19)</f>
        <v>"</v>
      </c>
      <c r="K18" s="4" t="str">
        <f aca="false">IF(($Z$1=all!$G19),IF(ISBLANK(all!K19),"",all!K19),"")</f>
        <v/>
      </c>
      <c r="L18" s="4"/>
      <c r="M18" s="4"/>
      <c r="N18" s="4"/>
    </row>
    <row r="19" customFormat="false" ht="12.75" hidden="false" customHeight="false" outlineLevel="0" collapsed="false">
      <c r="A19" s="4" t="str">
        <f aca="false">IF(ISBLANK(all!A20),"",all!A20)</f>
        <v/>
      </c>
      <c r="B19" s="12" t="str">
        <f aca="false">IF(ISBLANK(all!B20),"",all!B20)</f>
        <v/>
      </c>
      <c r="C19" s="4" t="str">
        <f aca="false">IF(ISBLANK(all!C20),"",all!C20)</f>
        <v>coverage</v>
      </c>
      <c r="D19" s="4" t="str">
        <f aca="false">IF(ISBLANK(all!D20),"",all!D20)</f>
        <v/>
      </c>
      <c r="E19" s="4" t="str">
        <f aca="false">IF(ISBLANK(all!E20),"",all!E20)</f>
        <v/>
      </c>
      <c r="F19" s="4" t="str">
        <f aca="false">IF(($Z$1=all!$G20),IF(ISBLANK(all!F20),"",all!F20),"")</f>
        <v/>
      </c>
      <c r="G19" s="4" t="str">
        <f aca="false">IF(($Z$1=all!$G20),all!G20,"")</f>
        <v/>
      </c>
      <c r="H19" s="4" t="str">
        <f aca="false">IF(($Z$1=all!$G20),all!H20,"")</f>
        <v/>
      </c>
      <c r="I19" s="4" t="str">
        <f aca="false">IF(($Z$1=all!$G20),all!I20,"")</f>
        <v/>
      </c>
      <c r="J19" s="18" t="str">
        <f aca="false">IF(ISBLANK(all!J20),"",all!J20)</f>
        <v>Opt</v>
      </c>
      <c r="K19" s="4" t="str">
        <f aca="false">IF(($Z$1=all!$G20),IF(ISBLANK(all!K20),"",all!K20),"")</f>
        <v/>
      </c>
      <c r="L19" s="4"/>
      <c r="M19" s="4"/>
      <c r="N19" s="4"/>
    </row>
    <row r="20" customFormat="false" ht="12.75" hidden="false" customHeight="false" outlineLevel="0" collapsed="false">
      <c r="A20" s="4" t="str">
        <f aca="false">IF(ISBLANK(all!A21),"",all!A21)</f>
        <v/>
      </c>
      <c r="B20" s="12" t="str">
        <f aca="false">IF(ISBLANK(all!B21),"",all!B21)</f>
        <v/>
      </c>
      <c r="C20" s="4" t="str">
        <f aca="false">IF(ISBLANK(all!C21),"",all!C21)</f>
        <v>structure</v>
      </c>
      <c r="D20" s="4" t="str">
        <f aca="false">IF(ISBLANK(all!D21),"",all!D21)</f>
        <v/>
      </c>
      <c r="E20" s="4" t="str">
        <f aca="false">IF(ISBLANK(all!E21),"",all!E21)</f>
        <v/>
      </c>
      <c r="F20" s="4" t="str">
        <f aca="false">IF(($Z$1=all!$G21),IF(ISBLANK(all!F21),"",all!F21),"")</f>
        <v/>
      </c>
      <c r="G20" s="4" t="str">
        <f aca="false">IF(($Z$1=all!$G21),all!G21,"")</f>
        <v/>
      </c>
      <c r="H20" s="4" t="str">
        <f aca="false">IF(($Z$1=all!$G21),all!H21,"")</f>
        <v/>
      </c>
      <c r="I20" s="4" t="str">
        <f aca="false">IF(($Z$1=all!$G21),all!I21,"")</f>
        <v/>
      </c>
      <c r="J20" s="18" t="str">
        <f aca="false">IF(ISBLANK(all!J21),"",all!J21)</f>
        <v>Opt</v>
      </c>
      <c r="K20" s="4" t="str">
        <f aca="false">IF(($Z$1=all!$G21),IF(ISBLANK(all!K21),"",all!K21),"")</f>
        <v/>
      </c>
      <c r="L20" s="4"/>
      <c r="M20" s="4"/>
      <c r="N20" s="4"/>
    </row>
    <row r="21" customFormat="false" ht="12.75" hidden="false" customHeight="false" outlineLevel="0" collapsed="false">
      <c r="A21" s="4" t="str">
        <f aca="false">IF(ISBLANK(all!A22),"",all!A22)</f>
        <v/>
      </c>
      <c r="B21" s="12" t="str">
        <f aca="false">IF(ISBLANK(all!B22),"",all!B22)</f>
        <v/>
      </c>
      <c r="C21" s="4" t="str">
        <f aca="false">IF(ISBLANK(all!C22),"",all!C22)</f>
        <v>aggregation level</v>
      </c>
      <c r="D21" s="4" t="str">
        <f aca="false">IF(ISBLANK(all!D22),"",all!D22)</f>
        <v/>
      </c>
      <c r="E21" s="4" t="str">
        <f aca="false">IF(ISBLANK(all!E22),"",all!E22)</f>
        <v/>
      </c>
      <c r="F21" s="4" t="str">
        <f aca="false">IF(($Z$1=all!$G22),IF(ISBLANK(all!F22),"",all!F22),"")</f>
        <v/>
      </c>
      <c r="G21" s="4" t="str">
        <f aca="false">IF(($Z$1=all!$G22),all!G22,"")</f>
        <v/>
      </c>
      <c r="H21" s="4" t="str">
        <f aca="false">IF(($Z$1=all!$G22),all!H22,"")</f>
        <v/>
      </c>
      <c r="I21" s="4" t="str">
        <f aca="false">IF(($Z$1=all!$G22),all!I22,"")</f>
        <v/>
      </c>
      <c r="J21" s="18" t="str">
        <f aca="false">IF(ISBLANK(all!J22),"",all!J22)</f>
        <v>Opt</v>
      </c>
      <c r="K21" s="4" t="str">
        <f aca="false">IF(($Z$1=all!$G22),IF(ISBLANK(all!K22),"",all!K22),"")</f>
        <v/>
      </c>
      <c r="L21" s="4"/>
      <c r="M21" s="4"/>
      <c r="N21" s="4"/>
    </row>
    <row r="22" customFormat="false" ht="15" hidden="false" customHeight="false" outlineLevel="0" collapsed="false">
      <c r="A22" s="11" t="str">
        <f aca="false">IF(ISBLANK(all!A23),"",all!A23)</f>
        <v>ü</v>
      </c>
      <c r="B22" s="19" t="str">
        <f aca="false">IF(ISBLANK(all!B23),"",all!B23)</f>
        <v>Life cycle</v>
      </c>
      <c r="C22" s="4" t="str">
        <f aca="false">IF(ISBLANK(all!C23),"",all!C23)</f>
        <v>version</v>
      </c>
      <c r="D22" s="4" t="str">
        <f aca="false">IF(ISBLANK(all!D23),"",all!D23)</f>
        <v/>
      </c>
      <c r="E22" s="4" t="str">
        <f aca="false">IF(ISBLANK(all!E23),"",all!E23)</f>
        <v/>
      </c>
      <c r="F22" s="4" t="str">
        <f aca="false">IF(($Z$1=all!$G23),IF(ISBLANK(all!F23),"",all!F23),"")</f>
        <v/>
      </c>
      <c r="G22" s="4" t="str">
        <f aca="false">IF(($Z$1=all!$G23),all!G23,"")</f>
        <v/>
      </c>
      <c r="H22" s="4" t="str">
        <f aca="false">IF(($Z$1=all!$G23),all!H23,"")</f>
        <v/>
      </c>
      <c r="I22" s="4" t="str">
        <f aca="false">IF(($Z$1=all!$G23),all!I23,"")</f>
        <v/>
      </c>
      <c r="J22" s="16" t="str">
        <f aca="false">IF(ISBLANK(all!J23),"",all!J23)</f>
        <v>Rec</v>
      </c>
      <c r="K22" s="4" t="str">
        <f aca="false">IF(($Z$1=all!$G23),IF(ISBLANK(all!K23),"",all!K23),"")</f>
        <v/>
      </c>
      <c r="L22" s="4"/>
      <c r="M22" s="4"/>
      <c r="N22" s="4"/>
    </row>
    <row r="23" customFormat="false" ht="12.75" hidden="false" customHeight="false" outlineLevel="0" collapsed="false">
      <c r="A23" s="4" t="str">
        <f aca="false">IF(ISBLANK(all!A24),"",all!A24)</f>
        <v/>
      </c>
      <c r="B23" s="19" t="str">
        <f aca="false">IF(ISBLANK(all!B24),"",all!B24)</f>
        <v/>
      </c>
      <c r="C23" s="4" t="str">
        <f aca="false">IF(ISBLANK(all!C24),"",all!C24)</f>
        <v/>
      </c>
      <c r="D23" s="4" t="str">
        <f aca="false">IF(ISBLANK(all!D24),"",all!D24)</f>
        <v/>
      </c>
      <c r="E23" s="4" t="str">
        <f aca="false">IF(ISBLANK(all!E24),"",all!E24)</f>
        <v/>
      </c>
      <c r="F23" s="4" t="str">
        <f aca="false">IF(($Z$1=all!$G24),IF(ISBLANK(all!F24),"",all!F24),"")</f>
        <v/>
      </c>
      <c r="G23" s="4" t="str">
        <f aca="false">IF(($Z$1=all!$G24),all!G24,"")</f>
        <v/>
      </c>
      <c r="H23" s="4" t="str">
        <f aca="false">IF(($Z$1=all!$G24),all!H24,"")</f>
        <v/>
      </c>
      <c r="I23" s="4" t="str">
        <f aca="false">IF(($Z$1=all!$G24),all!I24,"")</f>
        <v/>
      </c>
      <c r="J23" s="16" t="str">
        <f aca="false">IF(ISBLANK(all!J24),"",all!J24)</f>
        <v>Rec</v>
      </c>
      <c r="K23" s="4" t="str">
        <f aca="false">IF(($Z$1=all!$G24),IF(ISBLANK(all!K24),"",all!K24),"")</f>
        <v/>
      </c>
      <c r="L23" s="4"/>
      <c r="M23" s="4"/>
      <c r="N23" s="4"/>
    </row>
    <row r="24" customFormat="false" ht="12.75" hidden="false" customHeight="false" outlineLevel="0" collapsed="false">
      <c r="A24" s="4" t="str">
        <f aca="false">IF(ISBLANK(all!A25),"",all!A25)</f>
        <v/>
      </c>
      <c r="B24" s="19" t="str">
        <f aca="false">IF(ISBLANK(all!B25),"",all!B25)</f>
        <v/>
      </c>
      <c r="C24" s="4" t="str">
        <f aca="false">IF(ISBLANK(all!C25),"",all!C25)</f>
        <v>status</v>
      </c>
      <c r="D24" s="4" t="str">
        <f aca="false">IF(ISBLANK(all!D25),"",all!D25)</f>
        <v/>
      </c>
      <c r="E24" s="4" t="str">
        <f aca="false">IF(ISBLANK(all!E25),"",all!E25)</f>
        <v/>
      </c>
      <c r="F24" s="4" t="str">
        <f aca="false">IF(($Z$1=all!$G25),IF(ISBLANK(all!F25),"",all!F25),"")</f>
        <v/>
      </c>
      <c r="G24" s="4" t="str">
        <f aca="false">IF(($Z$1=all!$G25),all!G25,"")</f>
        <v/>
      </c>
      <c r="H24" s="4" t="str">
        <f aca="false">IF(($Z$1=all!$G25),all!H25,"")</f>
        <v/>
      </c>
      <c r="I24" s="4" t="str">
        <f aca="false">IF(($Z$1=all!$G25),all!I25,"")</f>
        <v/>
      </c>
      <c r="J24" s="18" t="str">
        <f aca="false">IF(ISBLANK(all!J25),"",all!J25)</f>
        <v>Opt</v>
      </c>
      <c r="K24" s="4" t="str">
        <f aca="false">IF(($Z$1=all!$G25),IF(ISBLANK(all!K25),"",all!K25),"")</f>
        <v/>
      </c>
      <c r="L24" s="4"/>
      <c r="M24" s="4"/>
      <c r="N24" s="4"/>
    </row>
    <row r="25" customFormat="false" ht="15" hidden="false" customHeight="false" outlineLevel="0" collapsed="false">
      <c r="A25" s="11" t="str">
        <f aca="false">IF(ISBLANK(all!A26),"",all!A26)</f>
        <v>ü</v>
      </c>
      <c r="B25" s="19" t="str">
        <f aca="false">IF(ISBLANK(all!B26),"",all!B26)</f>
        <v/>
      </c>
      <c r="C25" s="6" t="str">
        <f aca="false">IF(ISBLANK(all!C26),"",all!C26)</f>
        <v>contribute</v>
      </c>
      <c r="D25" s="4" t="str">
        <f aca="false">IF(ISBLANK(all!D26),"",all!D26)</f>
        <v>role</v>
      </c>
      <c r="E25" s="4" t="str">
        <f aca="false">IF(ISBLANK(all!E26),"",all!E26)</f>
        <v/>
      </c>
      <c r="F25" s="4" t="str">
        <f aca="false">IF(($Z$1=all!$G26),IF(ISBLANK(all!F26),"",all!F26),"")</f>
        <v/>
      </c>
      <c r="G25" s="4" t="str">
        <f aca="false">IF(($Z$1=all!$G26),all!G26,"")</f>
        <v/>
      </c>
      <c r="H25" s="4" t="str">
        <f aca="false">IF(($Z$1=all!$G26),all!H26,"")</f>
        <v/>
      </c>
      <c r="I25" s="4" t="str">
        <f aca="false">IF(($Z$1=all!$G26),all!I26,"")</f>
        <v/>
      </c>
      <c r="J25" s="13" t="str">
        <f aca="false">IF(ISBLANK(all!J26),"",all!J26)</f>
        <v>Req</v>
      </c>
      <c r="K25" s="4" t="str">
        <f aca="false">IF(($Z$1=all!$G26),IF(ISBLANK(all!K26),"",all!K26),"")</f>
        <v/>
      </c>
      <c r="L25" s="4"/>
      <c r="M25" s="4"/>
      <c r="N25" s="4"/>
    </row>
    <row r="26" customFormat="false" ht="15" hidden="false" customHeight="false" outlineLevel="0" collapsed="false">
      <c r="A26" s="11" t="str">
        <f aca="false">IF(ISBLANK(all!A27),"",all!A27)</f>
        <v>ü</v>
      </c>
      <c r="B26" s="19" t="str">
        <f aca="false">IF(ISBLANK(all!B27),"",all!B27)</f>
        <v/>
      </c>
      <c r="C26" s="6" t="str">
        <f aca="false">IF(ISBLANK(all!C27),"",all!C27)</f>
        <v/>
      </c>
      <c r="D26" s="4" t="str">
        <f aca="false">IF(ISBLANK(all!D27),"",all!D27)</f>
        <v>entity</v>
      </c>
      <c r="E26" s="4" t="str">
        <f aca="false">IF(ISBLANK(all!E27),"",all!E27)</f>
        <v/>
      </c>
      <c r="F26" s="4" t="str">
        <f aca="false">IF(($Z$1=all!$G27),IF(ISBLANK(all!F27),"",all!F27),"")</f>
        <v/>
      </c>
      <c r="G26" s="4" t="str">
        <f aca="false">IF(($Z$1=all!$G27),all!G27,"")</f>
        <v/>
      </c>
      <c r="H26" s="4" t="str">
        <f aca="false">IF(($Z$1=all!$G27),all!H27,"")</f>
        <v/>
      </c>
      <c r="I26" s="4" t="str">
        <f aca="false">IF(($Z$1=all!$G27),all!I27,"")</f>
        <v/>
      </c>
      <c r="J26" s="13" t="str">
        <f aca="false">IF(ISBLANK(all!J27),"",all!J27)</f>
        <v>Req</v>
      </c>
      <c r="K26" s="4" t="str">
        <f aca="false">IF(($Z$1=all!$G27),IF(ISBLANK(all!K27),"",all!K27),"")</f>
        <v/>
      </c>
      <c r="L26" s="4"/>
      <c r="M26" s="4"/>
      <c r="N26" s="4"/>
    </row>
    <row r="27" customFormat="false" ht="15" hidden="false" customHeight="false" outlineLevel="0" collapsed="false">
      <c r="A27" s="11" t="str">
        <f aca="false">IF(ISBLANK(all!A28),"",all!A28)</f>
        <v/>
      </c>
      <c r="B27" s="19" t="str">
        <f aca="false">IF(ISBLANK(all!B28),"",all!B28)</f>
        <v/>
      </c>
      <c r="C27" s="6" t="str">
        <f aca="false">IF(ISBLANK(all!C28),"",all!C28)</f>
        <v/>
      </c>
      <c r="D27" s="4" t="str">
        <f aca="false">IF(ISBLANK(all!D28),"",all!D28)</f>
        <v>date</v>
      </c>
      <c r="E27" s="4" t="str">
        <f aca="false">IF(ISBLANK(all!E28),"",all!E28)</f>
        <v/>
      </c>
      <c r="F27" s="4" t="str">
        <f aca="false">IF(($Z$1=all!$G28),IF(ISBLANK(all!F28),"",all!F28),"")</f>
        <v/>
      </c>
      <c r="G27" s="4" t="str">
        <f aca="false">IF(($Z$1=all!$G28),all!G28,"")</f>
        <v/>
      </c>
      <c r="H27" s="4" t="str">
        <f aca="false">IF(($Z$1=all!$G28),all!H28,"")</f>
        <v/>
      </c>
      <c r="I27" s="4" t="str">
        <f aca="false">IF(($Z$1=all!$G28),all!I28,"")</f>
        <v/>
      </c>
      <c r="J27" s="13" t="str">
        <f aca="false">IF(ISBLANK(all!J28),"",all!J28)</f>
        <v>Req</v>
      </c>
      <c r="K27" s="4" t="str">
        <f aca="false">IF(($Z$1=all!$G28),IF(ISBLANK(all!K28),"",all!K28),"")</f>
        <v/>
      </c>
      <c r="L27" s="4"/>
      <c r="M27" s="4"/>
      <c r="N27" s="4"/>
    </row>
    <row r="28" customFormat="false" ht="12.75" hidden="false" customHeight="true" outlineLevel="0" collapsed="false">
      <c r="A28" s="4" t="str">
        <f aca="false">IF(ISBLANK(all!A29),"",all!A29)</f>
        <v/>
      </c>
      <c r="B28" s="19" t="str">
        <f aca="false">IF(ISBLANK(all!B29),"",all!B29)</f>
        <v/>
      </c>
      <c r="C28" s="6" t="str">
        <f aca="false">IF(ISBLANK(all!C29),"",all!C29)</f>
        <v>contribute</v>
      </c>
      <c r="D28" s="4" t="str">
        <f aca="false">IF(ISBLANK(all!D29),"",all!D29)</f>
        <v>role</v>
      </c>
      <c r="E28" s="4" t="str">
        <f aca="false">IF(ISBLANK(all!E29),"",all!E29)</f>
        <v/>
      </c>
      <c r="F28" s="4" t="str">
        <f aca="false">IF(($Z$1=all!$G29),IF(ISBLANK(all!F29),"",all!F29),"")</f>
        <v/>
      </c>
      <c r="G28" s="4" t="str">
        <f aca="false">IF(($Z$1=all!$G29),all!G29,"")</f>
        <v/>
      </c>
      <c r="H28" s="4" t="str">
        <f aca="false">IF(($Z$1=all!$G29),all!H29,"")</f>
        <v/>
      </c>
      <c r="I28" s="4" t="str">
        <f aca="false">IF(($Z$1=all!$G29),all!I29,"")</f>
        <v/>
      </c>
      <c r="J28" s="4" t="str">
        <f aca="false">IF(ISBLANK(all!J29),"",all!J29)</f>
        <v>?</v>
      </c>
      <c r="K28" s="4" t="str">
        <f aca="false">IF(($Z$1=all!$G29),IF(ISBLANK(all!K29),"",all!K29),"")</f>
        <v/>
      </c>
      <c r="L28" s="4"/>
      <c r="M28" s="4"/>
      <c r="N28" s="4"/>
    </row>
    <row r="29" customFormat="false" ht="12.75" hidden="false" customHeight="false" outlineLevel="0" collapsed="false">
      <c r="A29" s="4" t="str">
        <f aca="false">IF(ISBLANK(all!A30),"",all!A30)</f>
        <v/>
      </c>
      <c r="B29" s="19" t="str">
        <f aca="false">IF(ISBLANK(all!B30),"",all!B30)</f>
        <v/>
      </c>
      <c r="C29" s="6" t="str">
        <f aca="false">IF(ISBLANK(all!C30),"",all!C30)</f>
        <v/>
      </c>
      <c r="D29" s="4" t="str">
        <f aca="false">IF(ISBLANK(all!D30),"",all!D30)</f>
        <v>entity</v>
      </c>
      <c r="E29" s="4" t="str">
        <f aca="false">IF(ISBLANK(all!E30),"",all!E30)</f>
        <v/>
      </c>
      <c r="F29" s="4" t="str">
        <f aca="false">IF(($Z$1=all!$G30),IF(ISBLANK(all!F30),"",all!F30),"")</f>
        <v/>
      </c>
      <c r="G29" s="4" t="str">
        <f aca="false">IF(($Z$1=all!$G30),all!G30,"")</f>
        <v/>
      </c>
      <c r="H29" s="4" t="str">
        <f aca="false">IF(($Z$1=all!$G30),all!H30,"")</f>
        <v/>
      </c>
      <c r="I29" s="4" t="str">
        <f aca="false">IF(($Z$1=all!$G30),all!I30,"")</f>
        <v/>
      </c>
      <c r="J29" s="4" t="str">
        <f aca="false">IF(ISBLANK(all!J30),"",all!J30)</f>
        <v>?</v>
      </c>
      <c r="K29" s="4" t="str">
        <f aca="false">IF(($Z$1=all!$G30),IF(ISBLANK(all!K30),"",all!K30),"")</f>
        <v/>
      </c>
      <c r="L29" s="4"/>
      <c r="M29" s="4"/>
      <c r="N29" s="4"/>
    </row>
    <row r="30" customFormat="false" ht="12.75" hidden="false" customHeight="false" outlineLevel="0" collapsed="false">
      <c r="A30" s="4" t="str">
        <f aca="false">IF(ISBLANK(all!A31),"",all!A31)</f>
        <v/>
      </c>
      <c r="B30" s="19" t="str">
        <f aca="false">IF(ISBLANK(all!B31),"",all!B31)</f>
        <v/>
      </c>
      <c r="C30" s="6" t="str">
        <f aca="false">IF(ISBLANK(all!C31),"",all!C31)</f>
        <v/>
      </c>
      <c r="D30" s="4" t="str">
        <f aca="false">IF(ISBLANK(all!D31),"",all!D31)</f>
        <v>date</v>
      </c>
      <c r="E30" s="4" t="str">
        <f aca="false">IF(ISBLANK(all!E31),"",all!E31)</f>
        <v/>
      </c>
      <c r="F30" s="4" t="str">
        <f aca="false">IF(($Z$1=all!$G31),IF(ISBLANK(all!F31),"",all!F31),"")</f>
        <v/>
      </c>
      <c r="G30" s="4" t="str">
        <f aca="false">IF(($Z$1=all!$G31),all!G31,"")</f>
        <v/>
      </c>
      <c r="H30" s="4" t="str">
        <f aca="false">IF(($Z$1=all!$G31),all!H31,"")</f>
        <v/>
      </c>
      <c r="I30" s="4" t="str">
        <f aca="false">IF(($Z$1=all!$G31),all!I31,"")</f>
        <v/>
      </c>
      <c r="J30" s="4" t="str">
        <f aca="false">IF(ISBLANK(all!J31),"",all!J31)</f>
        <v>?</v>
      </c>
      <c r="K30" s="4" t="str">
        <f aca="false">IF(($Z$1=all!$G31),IF(ISBLANK(all!K31),"",all!K31),"")</f>
        <v/>
      </c>
      <c r="L30" s="4"/>
      <c r="M30" s="4"/>
      <c r="N30" s="4"/>
    </row>
    <row r="31" customFormat="false" ht="15" hidden="false" customHeight="false" outlineLevel="0" collapsed="false">
      <c r="A31" s="11" t="str">
        <f aca="false">IF(ISBLANK(all!A32),"",all!A32)</f>
        <v>ü</v>
      </c>
      <c r="B31" s="21" t="str">
        <f aca="false">IF(ISBLANK(all!B32),"",all!B32)</f>
        <v>meta-metadata</v>
      </c>
      <c r="C31" s="4" t="str">
        <f aca="false">IF(ISBLANK(all!C32),"",all!C32)</f>
        <v>Identifier</v>
      </c>
      <c r="D31" s="4" t="str">
        <f aca="false">IF(ISBLANK(all!D32),"",all!D32)</f>
        <v>Catalogue</v>
      </c>
      <c r="E31" s="4" t="str">
        <f aca="false">IF(ISBLANK(all!E32),"",all!E32)</f>
        <v/>
      </c>
      <c r="F31" s="4" t="str">
        <f aca="false">IF(($Z$1=all!$G32),IF(ISBLANK(all!F32),"",all!F32),"")</f>
        <v/>
      </c>
      <c r="G31" s="4" t="str">
        <f aca="false">IF(($Z$1=all!$G32),all!G32,"")</f>
        <v/>
      </c>
      <c r="H31" s="4" t="str">
        <f aca="false">IF(($Z$1=all!$G32),all!H32,"")</f>
        <v/>
      </c>
      <c r="I31" s="4" t="str">
        <f aca="false">IF(($Z$1=all!$G32),all!I32,"")</f>
        <v/>
      </c>
      <c r="J31" s="13" t="str">
        <f aca="false">IF(ISBLANK(all!J32),"",all!J32)</f>
        <v>Req</v>
      </c>
      <c r="K31" s="4" t="str">
        <f aca="false">IF(($Z$1=all!$G32),IF(ISBLANK(all!K32),"",all!K32),"")</f>
        <v/>
      </c>
      <c r="L31" s="4"/>
      <c r="M31" s="4"/>
      <c r="N31" s="4"/>
    </row>
    <row r="32" customFormat="false" ht="15" hidden="false" customHeight="false" outlineLevel="0" collapsed="false">
      <c r="A32" s="11" t="str">
        <f aca="false">IF(ISBLANK(all!A33),"",all!A33)</f>
        <v>ü</v>
      </c>
      <c r="B32" s="21" t="str">
        <f aca="false">IF(ISBLANK(all!B33),"",all!B33)</f>
        <v/>
      </c>
      <c r="C32" s="4" t="str">
        <f aca="false">IF(ISBLANK(all!C33),"",all!C33)</f>
        <v/>
      </c>
      <c r="D32" s="4" t="str">
        <f aca="false">IF(ISBLANK(all!D33),"",all!D33)</f>
        <v>Entry</v>
      </c>
      <c r="E32" s="4" t="str">
        <f aca="false">IF(ISBLANK(all!E33),"",all!E33)</f>
        <v/>
      </c>
      <c r="F32" s="4" t="str">
        <f aca="false">IF(($Z$1=all!$G33),IF(ISBLANK(all!F33),"",all!F33),"")</f>
        <v/>
      </c>
      <c r="G32" s="4" t="str">
        <f aca="false">IF(($Z$1=all!$G33),all!G33,"")</f>
        <v/>
      </c>
      <c r="H32" s="4" t="str">
        <f aca="false">IF(($Z$1=all!$G33),all!H33,"")</f>
        <v/>
      </c>
      <c r="I32" s="4" t="str">
        <f aca="false">IF(($Z$1=all!$G33),all!I33,"")</f>
        <v/>
      </c>
      <c r="J32" s="13" t="str">
        <f aca="false">IF(ISBLANK(all!J33),"",all!J33)</f>
        <v>Req</v>
      </c>
      <c r="K32" s="4" t="str">
        <f aca="false">IF(($Z$1=all!$G33),IF(ISBLANK(all!K33),"",all!K33),"")</f>
        <v/>
      </c>
      <c r="L32" s="4"/>
      <c r="M32" s="4"/>
      <c r="N32" s="4"/>
    </row>
    <row r="33" customFormat="false" ht="15" hidden="false" customHeight="false" outlineLevel="0" collapsed="false">
      <c r="A33" s="11" t="str">
        <f aca="false">IF(ISBLANK(all!A34),"",all!A34)</f>
        <v>ü</v>
      </c>
      <c r="B33" s="21" t="str">
        <f aca="false">IF(ISBLANK(all!B34),"",all!B34)</f>
        <v/>
      </c>
      <c r="C33" s="6" t="str">
        <f aca="false">IF(ISBLANK(all!C34),"",all!C34)</f>
        <v>contribute</v>
      </c>
      <c r="D33" s="4" t="str">
        <f aca="false">IF(ISBLANK(all!D34),"",all!D34)</f>
        <v>role</v>
      </c>
      <c r="E33" s="4" t="str">
        <f aca="false">IF(ISBLANK(all!E34),"",all!E34)</f>
        <v/>
      </c>
      <c r="F33" s="4" t="str">
        <f aca="false">IF(($Z$1=all!$G34),IF(ISBLANK(all!F34),"",all!F34),"")</f>
        <v/>
      </c>
      <c r="G33" s="4" t="str">
        <f aca="false">IF(($Z$1=all!$G34),all!G34,"")</f>
        <v/>
      </c>
      <c r="H33" s="4" t="str">
        <f aca="false">IF(($Z$1=all!$G34),all!H34,"")</f>
        <v/>
      </c>
      <c r="I33" s="4" t="str">
        <f aca="false">IF(($Z$1=all!$G34),all!I34,"")</f>
        <v/>
      </c>
      <c r="J33" s="13" t="str">
        <f aca="false">IF(ISBLANK(all!J34),"",all!J34)</f>
        <v>Req</v>
      </c>
      <c r="K33" s="4" t="str">
        <f aca="false">IF(($Z$1=all!$G34),IF(ISBLANK(all!K34),"",all!K34),"")</f>
        <v/>
      </c>
      <c r="L33" s="4"/>
      <c r="M33" s="4"/>
      <c r="N33" s="4"/>
    </row>
    <row r="34" customFormat="false" ht="15" hidden="false" customHeight="false" outlineLevel="0" collapsed="false">
      <c r="A34" s="11" t="str">
        <f aca="false">IF(ISBLANK(all!A35),"",all!A35)</f>
        <v>ü</v>
      </c>
      <c r="B34" s="21" t="str">
        <f aca="false">IF(ISBLANK(all!B35),"",all!B35)</f>
        <v/>
      </c>
      <c r="C34" s="6" t="str">
        <f aca="false">IF(ISBLANK(all!C35),"",all!C35)</f>
        <v/>
      </c>
      <c r="D34" s="4" t="str">
        <f aca="false">IF(ISBLANK(all!D35),"",all!D35)</f>
        <v>entity</v>
      </c>
      <c r="E34" s="4" t="str">
        <f aca="false">IF(ISBLANK(all!E35),"",all!E35)</f>
        <v/>
      </c>
      <c r="F34" s="4" t="str">
        <f aca="false">IF(($Z$1=all!$G35),IF(ISBLANK(all!F35),"",all!F35),"")</f>
        <v/>
      </c>
      <c r="G34" s="4" t="str">
        <f aca="false">IF(($Z$1=all!$G35),all!G35,"")</f>
        <v/>
      </c>
      <c r="H34" s="4" t="str">
        <f aca="false">IF(($Z$1=all!$G35),all!H35,"")</f>
        <v/>
      </c>
      <c r="I34" s="4" t="str">
        <f aca="false">IF(($Z$1=all!$G35),all!I35,"")</f>
        <v/>
      </c>
      <c r="J34" s="13" t="str">
        <f aca="false">IF(ISBLANK(all!J35),"",all!J35)</f>
        <v>Req</v>
      </c>
      <c r="K34" s="4" t="str">
        <f aca="false">IF(($Z$1=all!$G35),IF(ISBLANK(all!K35),"",all!K35),"")</f>
        <v/>
      </c>
      <c r="L34" s="4"/>
      <c r="M34" s="4"/>
      <c r="N34" s="4"/>
    </row>
    <row r="35" customFormat="false" ht="12.75" hidden="false" customHeight="false" outlineLevel="0" collapsed="false">
      <c r="A35" s="4" t="str">
        <f aca="false">IF(ISBLANK(all!A36),"",all!A36)</f>
        <v/>
      </c>
      <c r="B35" s="21" t="str">
        <f aca="false">IF(ISBLANK(all!B36),"",all!B36)</f>
        <v/>
      </c>
      <c r="C35" s="6" t="str">
        <f aca="false">IF(ISBLANK(all!C36),"",all!C36)</f>
        <v/>
      </c>
      <c r="D35" s="4" t="str">
        <f aca="false">IF(ISBLANK(all!D36),"",all!D36)</f>
        <v>date</v>
      </c>
      <c r="E35" s="4" t="str">
        <f aca="false">IF(ISBLANK(all!E36),"",all!E36)</f>
        <v/>
      </c>
      <c r="F35" s="4" t="str">
        <f aca="false">IF(($Z$1=all!$G36),IF(ISBLANK(all!F36),"",all!F36),"")</f>
        <v/>
      </c>
      <c r="G35" s="4" t="str">
        <f aca="false">IF(($Z$1=all!$G36),all!G36,"")</f>
        <v/>
      </c>
      <c r="H35" s="4" t="str">
        <f aca="false">IF(($Z$1=all!$G36),all!H36,"")</f>
        <v/>
      </c>
      <c r="I35" s="4" t="str">
        <f aca="false">IF(($Z$1=all!$G36),all!I36,"")</f>
        <v/>
      </c>
      <c r="J35" s="13" t="str">
        <f aca="false">IF(ISBLANK(all!J36),"",all!J36)</f>
        <v>Req</v>
      </c>
      <c r="K35" s="4" t="str">
        <f aca="false">IF(($Z$1=all!$G36),IF(ISBLANK(all!K36),"",all!K36),"")</f>
        <v/>
      </c>
      <c r="L35" s="4"/>
      <c r="M35" s="4"/>
      <c r="N35" s="4"/>
    </row>
    <row r="36" customFormat="false" ht="12.75" hidden="false" customHeight="false" outlineLevel="0" collapsed="false">
      <c r="A36" s="4" t="str">
        <f aca="false">IF(ISBLANK(all!A37),"",all!A37)</f>
        <v/>
      </c>
      <c r="B36" s="21" t="str">
        <f aca="false">IF(ISBLANK(all!B37),"",all!B37)</f>
        <v/>
      </c>
      <c r="C36" s="6" t="str">
        <f aca="false">IF(ISBLANK(all!C37),"",all!C37)</f>
        <v>contribute</v>
      </c>
      <c r="D36" s="4" t="str">
        <f aca="false">IF(ISBLANK(all!D37),"",all!D37)</f>
        <v>role</v>
      </c>
      <c r="E36" s="4" t="str">
        <f aca="false">IF(ISBLANK(all!E37),"",all!E37)</f>
        <v/>
      </c>
      <c r="F36" s="4" t="str">
        <f aca="false">IF(($Z$1=all!$G37),IF(ISBLANK(all!F37),"",all!F37),"")</f>
        <v>(validator)</v>
      </c>
      <c r="G36" s="4" t="str">
        <f aca="false">IF(($Z$1=all!$G37),all!G37,"")</f>
        <v>Jorum cataloguer</v>
      </c>
      <c r="H36" s="4" t="str">
        <f aca="false">IF(($Z$1=all!$G37),all!H37,"")</f>
        <v>on final cataloguing</v>
      </c>
      <c r="I36" s="4" t="str">
        <f aca="false">IF(($Z$1=all!$G37),all!I37,"")</f>
        <v>Jorum cataloguing interface</v>
      </c>
      <c r="J36" s="18" t="str">
        <f aca="false">IF(ISBLANK(all!J37),"",all!J37)</f>
        <v>Opt</v>
      </c>
      <c r="K36" s="4" t="str">
        <f aca="false">IF(($Z$1=all!$G37),IF(ISBLANK(all!K37),"",all!K37),"")</f>
        <v/>
      </c>
      <c r="L36" s="4"/>
      <c r="M36" s="4"/>
      <c r="N36" s="4"/>
    </row>
    <row r="37" customFormat="false" ht="12.75" hidden="false" customHeight="false" outlineLevel="0" collapsed="false">
      <c r="A37" s="4" t="str">
        <f aca="false">IF(ISBLANK(all!A38),"",all!A38)</f>
        <v/>
      </c>
      <c r="B37" s="21" t="str">
        <f aca="false">IF(ISBLANK(all!B38),"",all!B38)</f>
        <v/>
      </c>
      <c r="C37" s="6" t="str">
        <f aca="false">IF(ISBLANK(all!C38),"",all!C38)</f>
        <v/>
      </c>
      <c r="D37" s="4" t="str">
        <f aca="false">IF(ISBLANK(all!D38),"",all!D38)</f>
        <v>entity</v>
      </c>
      <c r="E37" s="4" t="str">
        <f aca="false">IF(ISBLANK(all!E38),"",all!E38)</f>
        <v/>
      </c>
      <c r="F37" s="4" t="str">
        <f aca="false">IF(($Z$1=all!$G38),IF(ISBLANK(all!F38),"",all!F38),"")</f>
        <v/>
      </c>
      <c r="G37" s="4" t="str">
        <f aca="false">IF(($Z$1=all!$G38),all!G38,"")</f>
        <v>Jorum cataloguer</v>
      </c>
      <c r="H37" s="4" t="str">
        <f aca="false">IF(($Z$1=all!$G38),all!H38,"")</f>
        <v>on final cataloguing</v>
      </c>
      <c r="I37" s="4" t="str">
        <f aca="false">IF(($Z$1=all!$G38),all!I38,"")</f>
        <v>Jorum cataloguing interface</v>
      </c>
      <c r="J37" s="18" t="str">
        <f aca="false">IF(ISBLANK(all!J38),"",all!J38)</f>
        <v>Opt</v>
      </c>
      <c r="K37" s="4" t="str">
        <f aca="false">IF(($Z$1=all!$G38),IF(ISBLANK(all!K38),"",all!K38),"")</f>
        <v/>
      </c>
      <c r="L37" s="4"/>
      <c r="M37" s="4"/>
      <c r="N37" s="4"/>
    </row>
    <row r="38" customFormat="false" ht="12.75" hidden="false" customHeight="false" outlineLevel="0" collapsed="false">
      <c r="A38" s="4" t="str">
        <f aca="false">IF(ISBLANK(all!A39),"",all!A39)</f>
        <v/>
      </c>
      <c r="B38" s="21" t="str">
        <f aca="false">IF(ISBLANK(all!B39),"",all!B39)</f>
        <v/>
      </c>
      <c r="C38" s="6" t="str">
        <f aca="false">IF(ISBLANK(all!C39),"",all!C39)</f>
        <v/>
      </c>
      <c r="D38" s="4" t="str">
        <f aca="false">IF(ISBLANK(all!D39),"",all!D39)</f>
        <v>date</v>
      </c>
      <c r="E38" s="4" t="str">
        <f aca="false">IF(ISBLANK(all!E39),"",all!E39)</f>
        <v/>
      </c>
      <c r="F38" s="4" t="str">
        <f aca="false">IF(($Z$1=all!$G39),IF(ISBLANK(all!F39),"",all!F39),"")</f>
        <v/>
      </c>
      <c r="G38" s="4" t="str">
        <f aca="false">IF(($Z$1=all!$G39),all!G39,"")</f>
        <v>Jorum cataloguer</v>
      </c>
      <c r="H38" s="4" t="str">
        <f aca="false">IF(($Z$1=all!$G39),all!H39,"")</f>
        <v>on final cataloguing</v>
      </c>
      <c r="I38" s="4" t="str">
        <f aca="false">IF(($Z$1=all!$G39),all!I39,"")</f>
        <v>Jorum cataloguing interface</v>
      </c>
      <c r="J38" s="18" t="str">
        <f aca="false">IF(ISBLANK(all!J39),"",all!J39)</f>
        <v>Opt</v>
      </c>
      <c r="K38" s="4" t="str">
        <f aca="false">IF(($Z$1=all!$G39),IF(ISBLANK(all!K39),"",all!K39),"")</f>
        <v/>
      </c>
      <c r="L38" s="4"/>
      <c r="M38" s="4"/>
      <c r="N38" s="4"/>
    </row>
    <row r="39" customFormat="false" ht="15" hidden="false" customHeight="false" outlineLevel="0" collapsed="false">
      <c r="A39" s="11" t="str">
        <f aca="false">IF(ISBLANK(all!A40),"",all!A40)</f>
        <v>ü</v>
      </c>
      <c r="B39" s="21" t="str">
        <f aca="false">IF(ISBLANK(all!B40),"",all!B40)</f>
        <v/>
      </c>
      <c r="C39" s="4" t="str">
        <f aca="false">IF(ISBLANK(all!C40),"",all!C40)</f>
        <v>metadata schema</v>
      </c>
      <c r="D39" s="4" t="str">
        <f aca="false">IF(ISBLANK(all!D40),"",all!D40)</f>
        <v/>
      </c>
      <c r="E39" s="4" t="str">
        <f aca="false">IF(ISBLANK(all!E40),"",all!E40)</f>
        <v/>
      </c>
      <c r="F39" s="4" t="str">
        <f aca="false">IF(($Z$1=all!$G40),IF(ISBLANK(all!F40),"",all!F40),"")</f>
        <v/>
      </c>
      <c r="G39" s="4" t="str">
        <f aca="false">IF(($Z$1=all!$G40),all!G40,"")</f>
        <v/>
      </c>
      <c r="H39" s="4" t="str">
        <f aca="false">IF(($Z$1=all!$G40),all!H40,"")</f>
        <v/>
      </c>
      <c r="I39" s="4" t="str">
        <f aca="false">IF(($Z$1=all!$G40),all!I40,"")</f>
        <v/>
      </c>
      <c r="J39" s="13" t="str">
        <f aca="false">IF(ISBLANK(all!J40),"",all!J40)</f>
        <v>Req</v>
      </c>
      <c r="K39" s="4" t="str">
        <f aca="false">IF(($Z$1=all!$G40),IF(ISBLANK(all!K40),"",all!K40),"")</f>
        <v/>
      </c>
      <c r="L39" s="4"/>
      <c r="M39" s="4"/>
      <c r="N39" s="4"/>
    </row>
    <row r="40" customFormat="false" ht="15" hidden="false" customHeight="false" outlineLevel="0" collapsed="false">
      <c r="A40" s="11" t="str">
        <f aca="false">IF(ISBLANK(all!A41),"",all!A41)</f>
        <v>ü</v>
      </c>
      <c r="B40" s="21" t="str">
        <f aca="false">IF(ISBLANK(all!B41),"",all!B41)</f>
        <v/>
      </c>
      <c r="C40" s="4" t="str">
        <f aca="false">IF(ISBLANK(all!C41),"",all!C41)</f>
        <v>metadata schema</v>
      </c>
      <c r="D40" s="4" t="str">
        <f aca="false">IF(ISBLANK(all!D41),"",all!D41)</f>
        <v/>
      </c>
      <c r="E40" s="4" t="str">
        <f aca="false">IF(ISBLANK(all!E41),"",all!E41)</f>
        <v/>
      </c>
      <c r="F40" s="4" t="str">
        <f aca="false">IF(($Z$1=all!$G41),IF(ISBLANK(all!F41),"",all!F41),"")</f>
        <v/>
      </c>
      <c r="G40" s="4" t="str">
        <f aca="false">IF(($Z$1=all!$G41),all!G41,"")</f>
        <v/>
      </c>
      <c r="H40" s="4" t="str">
        <f aca="false">IF(($Z$1=all!$G41),all!H41,"")</f>
        <v/>
      </c>
      <c r="I40" s="4" t="str">
        <f aca="false">IF(($Z$1=all!$G41),all!I41,"")</f>
        <v/>
      </c>
      <c r="J40" s="18" t="str">
        <f aca="false">IF(ISBLANK(all!J41),"",all!J41)</f>
        <v>Opt</v>
      </c>
      <c r="K40" s="4" t="str">
        <f aca="false">IF(($Z$1=all!$G41),IF(ISBLANK(all!K41),"",all!K41),"")</f>
        <v/>
      </c>
      <c r="L40" s="4"/>
      <c r="M40" s="4"/>
      <c r="N40" s="4"/>
    </row>
    <row r="41" customFormat="false" ht="15" hidden="false" customHeight="false" outlineLevel="0" collapsed="false">
      <c r="A41" s="11" t="str">
        <f aca="false">IF(ISBLANK(all!A42),"",all!A42)</f>
        <v>ü</v>
      </c>
      <c r="B41" s="21" t="str">
        <f aca="false">IF(ISBLANK(all!B42),"",all!B42)</f>
        <v/>
      </c>
      <c r="C41" s="4" t="str">
        <f aca="false">IF(ISBLANK(all!C42),"",all!C42)</f>
        <v>metadata schema</v>
      </c>
      <c r="D41" s="4" t="str">
        <f aca="false">IF(ISBLANK(all!D42),"",all!D42)</f>
        <v/>
      </c>
      <c r="E41" s="4" t="str">
        <f aca="false">IF(ISBLANK(all!E42),"",all!E42)</f>
        <v/>
      </c>
      <c r="F41" s="4" t="str">
        <f aca="false">IF(($Z$1=all!$G42),IF(ISBLANK(all!F42),"",all!F42),"")</f>
        <v/>
      </c>
      <c r="G41" s="4" t="str">
        <f aca="false">IF(($Z$1=all!$G42),all!G42,"")</f>
        <v/>
      </c>
      <c r="H41" s="4" t="str">
        <f aca="false">IF(($Z$1=all!$G42),all!H42,"")</f>
        <v/>
      </c>
      <c r="I41" s="4" t="str">
        <f aca="false">IF(($Z$1=all!$G42),all!I42,"")</f>
        <v/>
      </c>
      <c r="J41" s="13" t="str">
        <f aca="false">IF(ISBLANK(all!J42),"",all!J42)</f>
        <v>Req</v>
      </c>
      <c r="K41" s="4" t="str">
        <f aca="false">IF(($Z$1=all!$G42),IF(ISBLANK(all!K42),"",all!K42),"")</f>
        <v/>
      </c>
      <c r="L41" s="4"/>
      <c r="M41" s="4"/>
      <c r="N41" s="4"/>
    </row>
    <row r="42" customFormat="false" ht="12.75" hidden="false" customHeight="false" outlineLevel="0" collapsed="false">
      <c r="A42" s="4" t="str">
        <f aca="false">IF(ISBLANK(all!A43),"",all!A43)</f>
        <v/>
      </c>
      <c r="B42" s="21" t="str">
        <f aca="false">IF(ISBLANK(all!B43),"",all!B43)</f>
        <v/>
      </c>
      <c r="C42" s="4" t="str">
        <f aca="false">IF(ISBLANK(all!C43),"",all!C43)</f>
        <v>Language</v>
      </c>
      <c r="D42" s="4" t="str">
        <f aca="false">IF(ISBLANK(all!D43),"",all!D43)</f>
        <v/>
      </c>
      <c r="E42" s="4" t="str">
        <f aca="false">IF(ISBLANK(all!E43),"",all!E43)</f>
        <v/>
      </c>
      <c r="F42" s="4" t="str">
        <f aca="false">IF(($Z$1=all!$G43),IF(ISBLANK(all!F43),"",all!F43),"")</f>
        <v/>
      </c>
      <c r="G42" s="4" t="str">
        <f aca="false">IF(($Z$1=all!$G43),all!G43,"")</f>
        <v/>
      </c>
      <c r="H42" s="4" t="str">
        <f aca="false">IF(($Z$1=all!$G43),all!H43,"")</f>
        <v/>
      </c>
      <c r="I42" s="4" t="str">
        <f aca="false">IF(($Z$1=all!$G43),all!I43,"")</f>
        <v/>
      </c>
      <c r="J42" s="13" t="str">
        <f aca="false">IF(ISBLANK(all!J43),"",all!J43)</f>
        <v>Req</v>
      </c>
      <c r="K42" s="4" t="str">
        <f aca="false">IF(($Z$1=all!$G43),IF(ISBLANK(all!K43),"",all!K43),"")</f>
        <v/>
      </c>
      <c r="L42" s="4"/>
      <c r="M42" s="4"/>
      <c r="N42" s="4"/>
    </row>
    <row r="43" customFormat="false" ht="12.75" hidden="false" customHeight="false" outlineLevel="0" collapsed="false">
      <c r="A43" s="4" t="str">
        <f aca="false">IF(ISBLANK(all!A44),"",all!A44)</f>
        <v/>
      </c>
      <c r="B43" s="22" t="str">
        <f aca="false">IF(ISBLANK(all!B44),"",all!B44)</f>
        <v>Technical</v>
      </c>
      <c r="C43" s="4" t="str">
        <f aca="false">IF(ISBLANK(all!C44),"",all!C44)</f>
        <v>Format</v>
      </c>
      <c r="D43" s="4" t="str">
        <f aca="false">IF(ISBLANK(all!D44),"",all!D44)</f>
        <v/>
      </c>
      <c r="E43" s="4" t="str">
        <f aca="false">IF(ISBLANK(all!E44),"",all!E44)</f>
        <v/>
      </c>
      <c r="F43" s="4" t="str">
        <f aca="false">IF(($Z$1=all!$G44),IF(ISBLANK(all!F44),"",all!F44),"")</f>
        <v/>
      </c>
      <c r="G43" s="4" t="str">
        <f aca="false">IF(($Z$1=all!$G44),all!G44,"")</f>
        <v/>
      </c>
      <c r="H43" s="4" t="str">
        <f aca="false">IF(($Z$1=all!$G44),all!H44,"")</f>
        <v/>
      </c>
      <c r="I43" s="4" t="str">
        <f aca="false">IF(($Z$1=all!$G44),all!I44,"")</f>
        <v/>
      </c>
      <c r="J43" s="16" t="str">
        <f aca="false">IF(ISBLANK(all!J44),"",all!J44)</f>
        <v>Rec</v>
      </c>
      <c r="K43" s="4" t="str">
        <f aca="false">IF(($Z$1=all!$G44),IF(ISBLANK(all!K44),"",all!K44),"")</f>
        <v/>
      </c>
      <c r="L43" s="4"/>
      <c r="M43" s="4"/>
      <c r="N43" s="4"/>
    </row>
    <row r="44" customFormat="false" ht="12.75" hidden="false" customHeight="false" outlineLevel="0" collapsed="false">
      <c r="A44" s="4" t="str">
        <f aca="false">IF(ISBLANK(all!A45),"",all!A45)</f>
        <v/>
      </c>
      <c r="B44" s="22" t="str">
        <f aca="false">IF(ISBLANK(all!B45),"",all!B45)</f>
        <v/>
      </c>
      <c r="C44" s="4" t="str">
        <f aca="false">IF(ISBLANK(all!C45),"",all!C45)</f>
        <v>size</v>
      </c>
      <c r="D44" s="4" t="str">
        <f aca="false">IF(ISBLANK(all!D45),"",all!D45)</f>
        <v/>
      </c>
      <c r="E44" s="4" t="str">
        <f aca="false">IF(ISBLANK(all!E45),"",all!E45)</f>
        <v/>
      </c>
      <c r="F44" s="4" t="str">
        <f aca="false">IF(($Z$1=all!$G45),IF(ISBLANK(all!F45),"",all!F45),"")</f>
        <v/>
      </c>
      <c r="G44" s="4" t="str">
        <f aca="false">IF(($Z$1=all!$G45),all!G45,"")</f>
        <v/>
      </c>
      <c r="H44" s="4" t="str">
        <f aca="false">IF(($Z$1=all!$G45),all!H45,"")</f>
        <v/>
      </c>
      <c r="I44" s="4" t="str">
        <f aca="false">IF(($Z$1=all!$G45),all!I45,"")</f>
        <v/>
      </c>
      <c r="J44" s="16" t="str">
        <f aca="false">IF(ISBLANK(all!J45),"",all!J45)</f>
        <v>Rec</v>
      </c>
      <c r="K44" s="4" t="str">
        <f aca="false">IF(($Z$1=all!$G45),IF(ISBLANK(all!K45),"",all!K45),"")</f>
        <v/>
      </c>
      <c r="L44" s="4"/>
      <c r="M44" s="4"/>
      <c r="N44" s="4"/>
    </row>
    <row r="45" customFormat="false" ht="15" hidden="false" customHeight="false" outlineLevel="0" collapsed="false">
      <c r="A45" s="11" t="str">
        <f aca="false">IF(ISBLANK(all!A46),"",all!A46)</f>
        <v>ü</v>
      </c>
      <c r="B45" s="22" t="str">
        <f aca="false">IF(ISBLANK(all!B46),"",all!B46)</f>
        <v/>
      </c>
      <c r="C45" s="4" t="str">
        <f aca="false">IF(ISBLANK(all!C46),"",all!C46)</f>
        <v>location</v>
      </c>
      <c r="D45" s="4" t="str">
        <f aca="false">IF(ISBLANK(all!D46),"",all!D46)</f>
        <v/>
      </c>
      <c r="E45" s="4" t="str">
        <f aca="false">IF(ISBLANK(all!E46),"",all!E46)</f>
        <v/>
      </c>
      <c r="F45" s="4" t="str">
        <f aca="false">IF(($Z$1=all!$G46),IF(ISBLANK(all!F46),"",all!F46),"")</f>
        <v/>
      </c>
      <c r="G45" s="4" t="str">
        <f aca="false">IF(($Z$1=all!$G46),all!G46,"")</f>
        <v/>
      </c>
      <c r="H45" s="4" t="str">
        <f aca="false">IF(($Z$1=all!$G46),all!H46,"")</f>
        <v/>
      </c>
      <c r="I45" s="4" t="str">
        <f aca="false">IF(($Z$1=all!$G46),all!I46,"")</f>
        <v/>
      </c>
      <c r="J45" s="13" t="str">
        <f aca="false">IF(ISBLANK(all!J46),"",all!J46)</f>
        <v>Req</v>
      </c>
      <c r="K45" s="4" t="str">
        <f aca="false">IF(($Z$1=all!$G46),IF(ISBLANK(all!K46),"",all!K46),"")</f>
        <v/>
      </c>
      <c r="L45" s="4"/>
      <c r="M45" s="4"/>
      <c r="N45" s="4"/>
    </row>
    <row r="46" customFormat="false" ht="12.75" hidden="false" customHeight="false" outlineLevel="0" collapsed="false">
      <c r="A46" s="4" t="str">
        <f aca="false">IF(ISBLANK(all!A47),"",all!A47)</f>
        <v/>
      </c>
      <c r="B46" s="22" t="str">
        <f aca="false">IF(ISBLANK(all!B47),"",all!B47)</f>
        <v/>
      </c>
      <c r="C46" s="4" t="str">
        <f aca="false">IF(ISBLANK(all!C47),"",all!C47)</f>
        <v>requirement</v>
      </c>
      <c r="D46" s="4" t="str">
        <f aca="false">IF(ISBLANK(all!D47),"",all!D47)</f>
        <v/>
      </c>
      <c r="E46" s="4" t="str">
        <f aca="false">IF(ISBLANK(all!E47),"",all!E47)</f>
        <v/>
      </c>
      <c r="F46" s="4" t="str">
        <f aca="false">IF(($Z$1=all!$G47),IF(ISBLANK(all!F47),"",all!F47),"")</f>
        <v/>
      </c>
      <c r="G46" s="4" t="str">
        <f aca="false">IF(($Z$1=all!$G47),all!G47,"")</f>
        <v/>
      </c>
      <c r="H46" s="4" t="str">
        <f aca="false">IF(($Z$1=all!$G47),all!H47,"")</f>
        <v/>
      </c>
      <c r="I46" s="4" t="str">
        <f aca="false">IF(($Z$1=all!$G47),all!I47,"")</f>
        <v/>
      </c>
      <c r="J46" s="18" t="str">
        <f aca="false">IF(ISBLANK(all!J47),"",all!J47)</f>
        <v>Opt</v>
      </c>
      <c r="K46" s="4" t="str">
        <f aca="false">IF(($Z$1=all!$G47),IF(ISBLANK(all!K47),"",all!K47),"")</f>
        <v/>
      </c>
      <c r="L46" s="4"/>
      <c r="M46" s="4"/>
      <c r="N46" s="4"/>
    </row>
    <row r="47" customFormat="false" ht="12.75" hidden="false" customHeight="false" outlineLevel="0" collapsed="false">
      <c r="A47" s="4" t="str">
        <f aca="false">IF(ISBLANK(all!A48),"",all!A48)</f>
        <v/>
      </c>
      <c r="B47" s="22" t="str">
        <f aca="false">IF(ISBLANK(all!B48),"",all!B48)</f>
        <v/>
      </c>
      <c r="C47" s="4" t="str">
        <f aca="false">IF(ISBLANK(all!C48),"",all!C48)</f>
        <v>installation remarks</v>
      </c>
      <c r="D47" s="4" t="str">
        <f aca="false">IF(ISBLANK(all!D48),"",all!D48)</f>
        <v/>
      </c>
      <c r="E47" s="4" t="str">
        <f aca="false">IF(ISBLANK(all!E48),"",all!E48)</f>
        <v/>
      </c>
      <c r="F47" s="4" t="str">
        <f aca="false">IF(($Z$1=all!$G48),IF(ISBLANK(all!F48),"",all!F48),"")</f>
        <v/>
      </c>
      <c r="G47" s="4" t="str">
        <f aca="false">IF(($Z$1=all!$G48),all!G48,"")</f>
        <v/>
      </c>
      <c r="H47" s="4" t="str">
        <f aca="false">IF(($Z$1=all!$G48),all!H48,"")</f>
        <v/>
      </c>
      <c r="I47" s="4" t="str">
        <f aca="false">IF(($Z$1=all!$G48),all!I48,"")</f>
        <v/>
      </c>
      <c r="J47" s="18" t="str">
        <f aca="false">IF(ISBLANK(all!J48),"",all!J48)</f>
        <v>Opt</v>
      </c>
      <c r="K47" s="4" t="str">
        <f aca="false">IF(($Z$1=all!$G48),IF(ISBLANK(all!K48),"",all!K48),"")</f>
        <v/>
      </c>
      <c r="L47" s="4"/>
      <c r="M47" s="4"/>
      <c r="N47" s="4"/>
    </row>
    <row r="48" customFormat="false" ht="12.75" hidden="false" customHeight="false" outlineLevel="0" collapsed="false">
      <c r="A48" s="4" t="str">
        <f aca="false">IF(ISBLANK(all!A49),"",all!A49)</f>
        <v/>
      </c>
      <c r="B48" s="22" t="str">
        <f aca="false">IF(ISBLANK(all!B49),"",all!B49)</f>
        <v/>
      </c>
      <c r="C48" s="4" t="str">
        <f aca="false">IF(ISBLANK(all!C49),"",all!C49)</f>
        <v>other platform requirements</v>
      </c>
      <c r="D48" s="4" t="str">
        <f aca="false">IF(ISBLANK(all!D49),"",all!D49)</f>
        <v/>
      </c>
      <c r="E48" s="4" t="str">
        <f aca="false">IF(ISBLANK(all!E49),"",all!E49)</f>
        <v/>
      </c>
      <c r="F48" s="4" t="str">
        <f aca="false">IF(($Z$1=all!$G49),IF(ISBLANK(all!F49),"",all!F49),"")</f>
        <v/>
      </c>
      <c r="G48" s="4" t="str">
        <f aca="false">IF(($Z$1=all!$G49),all!G49,"")</f>
        <v/>
      </c>
      <c r="H48" s="4" t="str">
        <f aca="false">IF(($Z$1=all!$G49),all!H49,"")</f>
        <v/>
      </c>
      <c r="I48" s="4" t="str">
        <f aca="false">IF(($Z$1=all!$G49),all!I49,"")</f>
        <v/>
      </c>
      <c r="J48" s="18" t="str">
        <f aca="false">IF(ISBLANK(all!J49),"",all!J49)</f>
        <v>Opt</v>
      </c>
      <c r="K48" s="4" t="str">
        <f aca="false">IF(($Z$1=all!$G49),IF(ISBLANK(all!K49),"",all!K49),"")</f>
        <v/>
      </c>
      <c r="L48" s="4"/>
      <c r="M48" s="4"/>
      <c r="N48" s="4"/>
    </row>
    <row r="49" customFormat="false" ht="12.75" hidden="false" customHeight="false" outlineLevel="0" collapsed="false">
      <c r="A49" s="4" t="str">
        <f aca="false">IF(ISBLANK(all!A50),"",all!A50)</f>
        <v/>
      </c>
      <c r="B49" s="22" t="str">
        <f aca="false">IF(ISBLANK(all!B50),"",all!B50)</f>
        <v/>
      </c>
      <c r="C49" s="4" t="str">
        <f aca="false">IF(ISBLANK(all!C50),"",all!C50)</f>
        <v>duration</v>
      </c>
      <c r="D49" s="4" t="str">
        <f aca="false">IF(ISBLANK(all!D50),"",all!D50)</f>
        <v/>
      </c>
      <c r="E49" s="4" t="str">
        <f aca="false">IF(ISBLANK(all!E50),"",all!E50)</f>
        <v/>
      </c>
      <c r="F49" s="4" t="str">
        <f aca="false">IF(($Z$1=all!$G50),IF(ISBLANK(all!F50),"",all!F50),"")</f>
        <v/>
      </c>
      <c r="G49" s="4" t="str">
        <f aca="false">IF(($Z$1=all!$G50),all!G50,"")</f>
        <v/>
      </c>
      <c r="H49" s="4" t="str">
        <f aca="false">IF(($Z$1=all!$G50),all!H50,"")</f>
        <v/>
      </c>
      <c r="I49" s="4" t="str">
        <f aca="false">IF(($Z$1=all!$G50),all!I50,"")</f>
        <v/>
      </c>
      <c r="J49" s="18" t="str">
        <f aca="false">IF(ISBLANK(all!J50),"",all!J50)</f>
        <v>Opt</v>
      </c>
      <c r="K49" s="4" t="str">
        <f aca="false">IF(($Z$1=all!$G50),IF(ISBLANK(all!K50),"",all!K50),"")</f>
        <v/>
      </c>
      <c r="L49" s="4"/>
      <c r="M49" s="4"/>
      <c r="N49" s="4"/>
    </row>
    <row r="50" customFormat="false" ht="12.75" hidden="false" customHeight="false" outlineLevel="0" collapsed="false">
      <c r="A50" s="4" t="str">
        <f aca="false">IF(ISBLANK(all!A51),"",all!A51)</f>
        <v/>
      </c>
      <c r="B50" s="23" t="str">
        <f aca="false">IF(ISBLANK(all!B51),"",all!B51)</f>
        <v>Educational</v>
      </c>
      <c r="C50" s="4" t="str">
        <f aca="false">IF(ISBLANK(all!C51),"",all!C51)</f>
        <v>Interactivity type</v>
      </c>
      <c r="D50" s="4" t="str">
        <f aca="false">IF(ISBLANK(all!D51),"",all!D51)</f>
        <v/>
      </c>
      <c r="E50" s="4" t="str">
        <f aca="false">IF(ISBLANK(all!E51),"",all!E51)</f>
        <v/>
      </c>
      <c r="F50" s="4" t="str">
        <f aca="false">IF(($Z$1=all!$G51),IF(ISBLANK(all!F51),"",all!F51),"")</f>
        <v/>
      </c>
      <c r="G50" s="4" t="str">
        <f aca="false">IF(($Z$1=all!$G51),all!G51,"")</f>
        <v/>
      </c>
      <c r="H50" s="4" t="str">
        <f aca="false">IF(($Z$1=all!$G51),all!H51,"")</f>
        <v/>
      </c>
      <c r="I50" s="4" t="str">
        <f aca="false">IF(($Z$1=all!$G51),all!I51,"")</f>
        <v/>
      </c>
      <c r="J50" s="16" t="str">
        <f aca="false">IF(ISBLANK(all!J51),"",all!J51)</f>
        <v>Rec</v>
      </c>
      <c r="K50" s="4" t="str">
        <f aca="false">IF(($Z$1=all!$G51),IF(ISBLANK(all!K51),"",all!K51),"")</f>
        <v/>
      </c>
      <c r="L50" s="4"/>
      <c r="M50" s="4"/>
      <c r="N50" s="4"/>
    </row>
    <row r="51" customFormat="false" ht="12.75" hidden="false" customHeight="false" outlineLevel="0" collapsed="false">
      <c r="A51" s="4" t="str">
        <f aca="false">IF(ISBLANK(all!A52),"",all!A52)</f>
        <v/>
      </c>
      <c r="B51" s="23" t="str">
        <f aca="false">IF(ISBLANK(all!B52),"",all!B52)</f>
        <v/>
      </c>
      <c r="C51" s="4" t="str">
        <f aca="false">IF(ISBLANK(all!C52),"",all!C52)</f>
        <v>Learning resource type</v>
      </c>
      <c r="D51" s="4" t="str">
        <f aca="false">IF(ISBLANK(all!D52),"",all!D52)</f>
        <v/>
      </c>
      <c r="E51" s="4" t="str">
        <f aca="false">IF(ISBLANK(all!E52),"",all!E52)</f>
        <v/>
      </c>
      <c r="F51" s="4" t="str">
        <f aca="false">IF(($Z$1=all!$G52),IF(ISBLANK(all!F52),"",all!F52),"")</f>
        <v/>
      </c>
      <c r="G51" s="4" t="str">
        <f aca="false">IF(($Z$1=all!$G52),all!G52,"")</f>
        <v/>
      </c>
      <c r="H51" s="4" t="str">
        <f aca="false">IF(($Z$1=all!$G52),all!H52,"")</f>
        <v/>
      </c>
      <c r="I51" s="4" t="str">
        <f aca="false">IF(($Z$1=all!$G52),all!I52,"")</f>
        <v/>
      </c>
      <c r="J51" s="16" t="str">
        <f aca="false">IF(ISBLANK(all!J52),"",all!J52)</f>
        <v>Rec</v>
      </c>
      <c r="K51" s="4" t="str">
        <f aca="false">IF(($Z$1=all!$G52),IF(ISBLANK(all!K52),"",all!K52),"")</f>
        <v/>
      </c>
      <c r="L51" s="4"/>
      <c r="M51" s="4"/>
      <c r="N51" s="4"/>
    </row>
    <row r="52" customFormat="false" ht="12.75" hidden="false" customHeight="false" outlineLevel="0" collapsed="false">
      <c r="A52" s="4" t="str">
        <f aca="false">IF(ISBLANK(all!A53),"",all!A53)</f>
        <v/>
      </c>
      <c r="B52" s="23" t="str">
        <f aca="false">IF(ISBLANK(all!B53),"",all!B53)</f>
        <v/>
      </c>
      <c r="C52" s="4" t="str">
        <f aca="false">IF(ISBLANK(all!C53),"",all!C53)</f>
        <v>Interactivity level</v>
      </c>
      <c r="D52" s="4" t="str">
        <f aca="false">IF(ISBLANK(all!D53),"",all!D53)</f>
        <v/>
      </c>
      <c r="E52" s="4" t="str">
        <f aca="false">IF(ISBLANK(all!E53),"",all!E53)</f>
        <v/>
      </c>
      <c r="F52" s="4" t="str">
        <f aca="false">IF(($Z$1=all!$G53),IF(ISBLANK(all!F53),"",all!F53),"")</f>
        <v/>
      </c>
      <c r="G52" s="4" t="str">
        <f aca="false">IF(($Z$1=all!$G53),all!G53,"")</f>
        <v/>
      </c>
      <c r="H52" s="4" t="str">
        <f aca="false">IF(($Z$1=all!$G53),all!H53,"")</f>
        <v/>
      </c>
      <c r="I52" s="4" t="str">
        <f aca="false">IF(($Z$1=all!$G53),all!I53,"")</f>
        <v/>
      </c>
      <c r="J52" s="16" t="str">
        <f aca="false">IF(ISBLANK(all!J53),"",all!J53)</f>
        <v>Rec</v>
      </c>
      <c r="K52" s="4" t="str">
        <f aca="false">IF(($Z$1=all!$G53),IF(ISBLANK(all!K53),"",all!K53),"")</f>
        <v/>
      </c>
      <c r="L52" s="4"/>
      <c r="M52" s="4"/>
      <c r="N52" s="4"/>
    </row>
    <row r="53" customFormat="false" ht="12.75" hidden="false" customHeight="false" outlineLevel="0" collapsed="false">
      <c r="A53" s="4" t="str">
        <f aca="false">IF(ISBLANK(all!A54),"",all!A54)</f>
        <v/>
      </c>
      <c r="B53" s="23" t="str">
        <f aca="false">IF(ISBLANK(all!B54),"",all!B54)</f>
        <v/>
      </c>
      <c r="C53" s="4" t="str">
        <f aca="false">IF(ISBLANK(all!C54),"",all!C54)</f>
        <v>Semantic dentisty</v>
      </c>
      <c r="D53" s="4" t="str">
        <f aca="false">IF(ISBLANK(all!D54),"",all!D54)</f>
        <v/>
      </c>
      <c r="E53" s="4" t="str">
        <f aca="false">IF(ISBLANK(all!E54),"",all!E54)</f>
        <v/>
      </c>
      <c r="F53" s="4" t="str">
        <f aca="false">IF(($Z$1=all!$G54),IF(ISBLANK(all!F54),"",all!F54),"")</f>
        <v/>
      </c>
      <c r="G53" s="4" t="str">
        <f aca="false">IF(($Z$1=all!$G54),all!G54,"")</f>
        <v/>
      </c>
      <c r="H53" s="4" t="str">
        <f aca="false">IF(($Z$1=all!$G54),all!H54,"")</f>
        <v/>
      </c>
      <c r="I53" s="4" t="str">
        <f aca="false">IF(($Z$1=all!$G54),all!I54,"")</f>
        <v/>
      </c>
      <c r="J53" s="18" t="str">
        <f aca="false">IF(ISBLANK(all!J54),"",all!J54)</f>
        <v>Opt</v>
      </c>
      <c r="K53" s="4" t="str">
        <f aca="false">IF(($Z$1=all!$G54),IF(ISBLANK(all!K54),"",all!K54),"")</f>
        <v/>
      </c>
      <c r="L53" s="4"/>
      <c r="M53" s="4"/>
      <c r="N53" s="4"/>
    </row>
    <row r="54" customFormat="false" ht="15" hidden="false" customHeight="false" outlineLevel="0" collapsed="false">
      <c r="A54" s="11" t="str">
        <f aca="false">IF(ISBLANK(all!A55),"",all!A55)</f>
        <v>ü</v>
      </c>
      <c r="B54" s="23" t="str">
        <f aca="false">IF(ISBLANK(all!B55),"",all!B55)</f>
        <v/>
      </c>
      <c r="C54" s="4" t="str">
        <f aca="false">IF(ISBLANK(all!C55),"",all!C55)</f>
        <v>Intended end user role</v>
      </c>
      <c r="D54" s="4" t="str">
        <f aca="false">IF(ISBLANK(all!D55),"",all!D55)</f>
        <v/>
      </c>
      <c r="E54" s="4" t="str">
        <f aca="false">IF(ISBLANK(all!E55),"",all!E55)</f>
        <v/>
      </c>
      <c r="F54" s="4" t="str">
        <f aca="false">IF(($Z$1=all!$G55),IF(ISBLANK(all!F55),"",all!F55),"")</f>
        <v/>
      </c>
      <c r="G54" s="4" t="str">
        <f aca="false">IF(($Z$1=all!$G55),all!G55,"")</f>
        <v/>
      </c>
      <c r="H54" s="4" t="str">
        <f aca="false">IF(($Z$1=all!$G55),all!H55,"")</f>
        <v/>
      </c>
      <c r="I54" s="4" t="str">
        <f aca="false">IF(($Z$1=all!$G55),all!I55,"")</f>
        <v/>
      </c>
      <c r="J54" s="16" t="str">
        <f aca="false">IF(ISBLANK(all!J55),"",all!J55)</f>
        <v>Rec</v>
      </c>
      <c r="K54" s="4" t="str">
        <f aca="false">IF(($Z$1=all!$G55),IF(ISBLANK(all!K55),"",all!K55),"")</f>
        <v/>
      </c>
      <c r="L54" s="4"/>
      <c r="M54" s="4"/>
      <c r="N54" s="4"/>
    </row>
    <row r="55" customFormat="false" ht="12.75" hidden="false" customHeight="false" outlineLevel="0" collapsed="false">
      <c r="A55" s="4" t="str">
        <f aca="false">IF(ISBLANK(all!A56),"",all!A56)</f>
        <v/>
      </c>
      <c r="B55" s="23" t="str">
        <f aca="false">IF(ISBLANK(all!B56),"",all!B56)</f>
        <v/>
      </c>
      <c r="C55" s="4" t="str">
        <f aca="false">IF(ISBLANK(all!C56),"",all!C56)</f>
        <v>context</v>
      </c>
      <c r="D55" s="4" t="str">
        <f aca="false">IF(ISBLANK(all!D56),"",all!D56)</f>
        <v/>
      </c>
      <c r="E55" s="4" t="str">
        <f aca="false">IF(ISBLANK(all!E56),"",all!E56)</f>
        <v/>
      </c>
      <c r="F55" s="4" t="str">
        <f aca="false">IF(($Z$1=all!$G56),IF(ISBLANK(all!F56),"",all!F56),"")</f>
        <v/>
      </c>
      <c r="G55" s="4" t="str">
        <f aca="false">IF(($Z$1=all!$G56),all!G56,"")</f>
        <v/>
      </c>
      <c r="H55" s="4" t="str">
        <f aca="false">IF(($Z$1=all!$G56),all!H56,"")</f>
        <v/>
      </c>
      <c r="I55" s="4" t="str">
        <f aca="false">IF(($Z$1=all!$G56),all!I56,"")</f>
        <v/>
      </c>
      <c r="J55" s="16" t="str">
        <f aca="false">IF(ISBLANK(all!J56),"",all!J56)</f>
        <v>Rec</v>
      </c>
      <c r="K55" s="4" t="str">
        <f aca="false">IF(($Z$1=all!$G56),IF(ISBLANK(all!K56),"",all!K56),"")</f>
        <v/>
      </c>
      <c r="L55" s="4"/>
      <c r="M55" s="4"/>
      <c r="N55" s="4"/>
    </row>
    <row r="56" customFormat="false" ht="12.75" hidden="false" customHeight="false" outlineLevel="0" collapsed="false">
      <c r="A56" s="4" t="str">
        <f aca="false">IF(ISBLANK(all!A57),"",all!A57)</f>
        <v/>
      </c>
      <c r="B56" s="23" t="str">
        <f aca="false">IF(ISBLANK(all!B57),"",all!B57)</f>
        <v/>
      </c>
      <c r="C56" s="14" t="str">
        <f aca="false">IF(ISBLANK(all!C57),"",all!C57)</f>
        <v>"</v>
      </c>
      <c r="D56" s="4" t="str">
        <f aca="false">IF(ISBLANK(all!D57),"",all!D57)</f>
        <v/>
      </c>
      <c r="E56" s="4" t="str">
        <f aca="false">IF(ISBLANK(all!E57),"",all!E57)</f>
        <v/>
      </c>
      <c r="F56" s="4" t="str">
        <f aca="false">IF(($Z$1=all!$G57),IF(ISBLANK(all!F57),"",all!F57),"")</f>
        <v/>
      </c>
      <c r="G56" s="4" t="str">
        <f aca="false">IF(($Z$1=all!$G57),all!G57,"")</f>
        <v/>
      </c>
      <c r="H56" s="4" t="str">
        <f aca="false">IF(($Z$1=all!$G57),all!H57,"")</f>
        <v/>
      </c>
      <c r="I56" s="4" t="str">
        <f aca="false">IF(($Z$1=all!$G57),all!I57,"")</f>
        <v/>
      </c>
      <c r="J56" s="17" t="str">
        <f aca="false">IF(ISBLANK(all!J57),"",all!J57)</f>
        <v>"</v>
      </c>
      <c r="K56" s="4" t="str">
        <f aca="false">IF(($Z$1=all!$G57),IF(ISBLANK(all!K57),"",all!K57),"")</f>
        <v/>
      </c>
      <c r="L56" s="4"/>
      <c r="M56" s="4"/>
      <c r="N56" s="4"/>
    </row>
    <row r="57" customFormat="false" ht="12.75" hidden="false" customHeight="false" outlineLevel="0" collapsed="false">
      <c r="A57" s="4" t="str">
        <f aca="false">IF(ISBLANK(all!A58),"",all!A58)</f>
        <v/>
      </c>
      <c r="B57" s="23" t="str">
        <f aca="false">IF(ISBLANK(all!B58),"",all!B58)</f>
        <v/>
      </c>
      <c r="C57" s="4" t="str">
        <f aca="false">IF(ISBLANK(all!C58),"",all!C58)</f>
        <v>context</v>
      </c>
      <c r="D57" s="4" t="str">
        <f aca="false">IF(ISBLANK(all!D58),"",all!D58)</f>
        <v/>
      </c>
      <c r="E57" s="4" t="str">
        <f aca="false">IF(ISBLANK(all!E58),"",all!E58)</f>
        <v/>
      </c>
      <c r="F57" s="4" t="str">
        <f aca="false">IF(($Z$1=all!$G58),IF(ISBLANK(all!F58),"",all!F58),"")</f>
        <v/>
      </c>
      <c r="G57" s="4" t="str">
        <f aca="false">IF(($Z$1=all!$G58),all!G58,"")</f>
        <v/>
      </c>
      <c r="H57" s="4" t="str">
        <f aca="false">IF(($Z$1=all!$G58),all!H58,"")</f>
        <v/>
      </c>
      <c r="I57" s="4" t="str">
        <f aca="false">IF(($Z$1=all!$G58),all!I58,"")</f>
        <v/>
      </c>
      <c r="J57" s="16" t="str">
        <f aca="false">IF(ISBLANK(all!J58),"",all!J58)</f>
        <v>Rec</v>
      </c>
      <c r="K57" s="4" t="str">
        <f aca="false">IF(($Z$1=all!$G58),IF(ISBLANK(all!K58),"",all!K58),"")</f>
        <v/>
      </c>
      <c r="L57" s="4"/>
      <c r="M57" s="4"/>
      <c r="N57" s="4"/>
    </row>
    <row r="58" customFormat="false" ht="12.75" hidden="false" customHeight="false" outlineLevel="0" collapsed="false">
      <c r="A58" s="4" t="str">
        <f aca="false">IF(ISBLANK(all!A59),"",all!A59)</f>
        <v/>
      </c>
      <c r="B58" s="23" t="str">
        <f aca="false">IF(ISBLANK(all!B59),"",all!B59)</f>
        <v/>
      </c>
      <c r="C58" s="4" t="str">
        <f aca="false">IF(ISBLANK(all!C59),"",all!C59)</f>
        <v>typical age range</v>
      </c>
      <c r="D58" s="4" t="str">
        <f aca="false">IF(ISBLANK(all!D59),"",all!D59)</f>
        <v/>
      </c>
      <c r="E58" s="4" t="str">
        <f aca="false">IF(ISBLANK(all!E59),"",all!E59)</f>
        <v/>
      </c>
      <c r="F58" s="4" t="str">
        <f aca="false">IF(($Z$1=all!$G59),IF(ISBLANK(all!F59),"",all!F59),"")</f>
        <v/>
      </c>
      <c r="G58" s="4" t="str">
        <f aca="false">IF(($Z$1=all!$G59),all!G59,"")</f>
        <v/>
      </c>
      <c r="H58" s="4" t="str">
        <f aca="false">IF(($Z$1=all!$G59),all!H59,"")</f>
        <v/>
      </c>
      <c r="I58" s="4" t="str">
        <f aca="false">IF(($Z$1=all!$G59),all!I59,"")</f>
        <v/>
      </c>
      <c r="J58" s="16" t="str">
        <f aca="false">IF(ISBLANK(all!J59),"",all!J59)</f>
        <v>Rec</v>
      </c>
      <c r="K58" s="4" t="str">
        <f aca="false">IF(($Z$1=all!$G59),IF(ISBLANK(all!K59),"",all!K59),"")</f>
        <v/>
      </c>
      <c r="L58" s="4"/>
      <c r="M58" s="4"/>
      <c r="N58" s="4"/>
    </row>
    <row r="59" customFormat="false" ht="12.75" hidden="false" customHeight="false" outlineLevel="0" collapsed="false">
      <c r="A59" s="4" t="str">
        <f aca="false">IF(ISBLANK(all!A60),"",all!A60)</f>
        <v/>
      </c>
      <c r="B59" s="23" t="str">
        <f aca="false">IF(ISBLANK(all!B60),"",all!B60)</f>
        <v/>
      </c>
      <c r="C59" s="14" t="str">
        <f aca="false">IF(ISBLANK(all!C60),"",all!C60)</f>
        <v>"</v>
      </c>
      <c r="D59" s="4" t="str">
        <f aca="false">IF(ISBLANK(all!D60),"",all!D60)</f>
        <v/>
      </c>
      <c r="E59" s="4" t="str">
        <f aca="false">IF(ISBLANK(all!E60),"",all!E60)</f>
        <v/>
      </c>
      <c r="F59" s="4" t="str">
        <f aca="false">IF(($Z$1=all!$G60),IF(ISBLANK(all!F60),"",all!F60),"")</f>
        <v/>
      </c>
      <c r="G59" s="4" t="str">
        <f aca="false">IF(($Z$1=all!$G60),all!G60,"")</f>
        <v/>
      </c>
      <c r="H59" s="4" t="str">
        <f aca="false">IF(($Z$1=all!$G60),all!H60,"")</f>
        <v/>
      </c>
      <c r="I59" s="4" t="str">
        <f aca="false">IF(($Z$1=all!$G60),all!I60,"")</f>
        <v/>
      </c>
      <c r="J59" s="17" t="str">
        <f aca="false">IF(ISBLANK(all!J60),"",all!J60)</f>
        <v>"</v>
      </c>
      <c r="K59" s="4" t="str">
        <f aca="false">IF(($Z$1=all!$G60),IF(ISBLANK(all!K60),"",all!K60),"")</f>
        <v/>
      </c>
      <c r="L59" s="4"/>
      <c r="M59" s="4"/>
      <c r="N59" s="4"/>
    </row>
    <row r="60" customFormat="false" ht="12.75" hidden="false" customHeight="false" outlineLevel="0" collapsed="false">
      <c r="A60" s="4" t="str">
        <f aca="false">IF(ISBLANK(all!A61),"",all!A61)</f>
        <v/>
      </c>
      <c r="B60" s="23" t="str">
        <f aca="false">IF(ISBLANK(all!B61),"",all!B61)</f>
        <v/>
      </c>
      <c r="C60" s="4" t="str">
        <f aca="false">IF(ISBLANK(all!C61),"",all!C61)</f>
        <v>difficulty</v>
      </c>
      <c r="D60" s="4" t="str">
        <f aca="false">IF(ISBLANK(all!D61),"",all!D61)</f>
        <v/>
      </c>
      <c r="E60" s="4" t="str">
        <f aca="false">IF(ISBLANK(all!E61),"",all!E61)</f>
        <v/>
      </c>
      <c r="F60" s="4" t="str">
        <f aca="false">IF(($Z$1=all!$G61),IF(ISBLANK(all!F61),"",all!F61),"")</f>
        <v/>
      </c>
      <c r="G60" s="4" t="str">
        <f aca="false">IF(($Z$1=all!$G61),all!G61,"")</f>
        <v/>
      </c>
      <c r="H60" s="4" t="str">
        <f aca="false">IF(($Z$1=all!$G61),all!H61,"")</f>
        <v/>
      </c>
      <c r="I60" s="4" t="str">
        <f aca="false">IF(($Z$1=all!$G61),all!I61,"")</f>
        <v/>
      </c>
      <c r="J60" s="16" t="str">
        <f aca="false">IF(ISBLANK(all!J61),"",all!J61)</f>
        <v>Rec</v>
      </c>
      <c r="K60" s="4" t="str">
        <f aca="false">IF(($Z$1=all!$G61),IF(ISBLANK(all!K61),"",all!K61),"")</f>
        <v/>
      </c>
      <c r="L60" s="4"/>
      <c r="M60" s="4"/>
      <c r="N60" s="4"/>
    </row>
    <row r="61" customFormat="false" ht="12.75" hidden="false" customHeight="false" outlineLevel="0" collapsed="false">
      <c r="A61" s="4" t="str">
        <f aca="false">IF(ISBLANK(all!A62),"",all!A62)</f>
        <v/>
      </c>
      <c r="B61" s="23" t="str">
        <f aca="false">IF(ISBLANK(all!B62),"",all!B62)</f>
        <v/>
      </c>
      <c r="C61" s="14" t="str">
        <f aca="false">IF(ISBLANK(all!C62),"",all!C62)</f>
        <v>"</v>
      </c>
      <c r="D61" s="4" t="str">
        <f aca="false">IF(ISBLANK(all!D62),"",all!D62)</f>
        <v/>
      </c>
      <c r="E61" s="4" t="str">
        <f aca="false">IF(ISBLANK(all!E62),"",all!E62)</f>
        <v/>
      </c>
      <c r="F61" s="4" t="str">
        <f aca="false">IF(($Z$1=all!$G62),IF(ISBLANK(all!F62),"",all!F62),"")</f>
        <v/>
      </c>
      <c r="G61" s="4" t="str">
        <f aca="false">IF(($Z$1=all!$G62),all!G62,"")</f>
        <v/>
      </c>
      <c r="H61" s="4" t="str">
        <f aca="false">IF(($Z$1=all!$G62),all!H62,"")</f>
        <v/>
      </c>
      <c r="I61" s="4" t="str">
        <f aca="false">IF(($Z$1=all!$G62),all!I62,"")</f>
        <v/>
      </c>
      <c r="J61" s="17" t="str">
        <f aca="false">IF(ISBLANK(all!J62),"",all!J62)</f>
        <v>"</v>
      </c>
      <c r="K61" s="4" t="str">
        <f aca="false">IF(($Z$1=all!$G62),IF(ISBLANK(all!K62),"",all!K62),"")</f>
        <v/>
      </c>
      <c r="L61" s="4"/>
      <c r="M61" s="4"/>
      <c r="N61" s="4"/>
    </row>
    <row r="62" customFormat="false" ht="12.75" hidden="false" customHeight="false" outlineLevel="0" collapsed="false">
      <c r="A62" s="4" t="str">
        <f aca="false">IF(ISBLANK(all!A63),"",all!A63)</f>
        <v/>
      </c>
      <c r="B62" s="23" t="str">
        <f aca="false">IF(ISBLANK(all!B63),"",all!B63)</f>
        <v/>
      </c>
      <c r="C62" s="4" t="str">
        <f aca="false">IF(ISBLANK(all!C63),"",all!C63)</f>
        <v>typical learning time</v>
      </c>
      <c r="D62" s="4" t="str">
        <f aca="false">IF(ISBLANK(all!D63),"",all!D63)</f>
        <v/>
      </c>
      <c r="E62" s="4" t="str">
        <f aca="false">IF(ISBLANK(all!E63),"",all!E63)</f>
        <v/>
      </c>
      <c r="F62" s="4" t="str">
        <f aca="false">IF(($Z$1=all!$G63),IF(ISBLANK(all!F63),"",all!F63),"")</f>
        <v/>
      </c>
      <c r="G62" s="4" t="str">
        <f aca="false">IF(($Z$1=all!$G63),all!G63,"")</f>
        <v/>
      </c>
      <c r="H62" s="4" t="str">
        <f aca="false">IF(($Z$1=all!$G63),all!H63,"")</f>
        <v/>
      </c>
      <c r="I62" s="4" t="str">
        <f aca="false">IF(($Z$1=all!$G63),all!I63,"")</f>
        <v/>
      </c>
      <c r="J62" s="16" t="str">
        <f aca="false">IF(ISBLANK(all!J63),"",all!J63)</f>
        <v>Rec</v>
      </c>
      <c r="K62" s="4" t="str">
        <f aca="false">IF(($Z$1=all!$G63),IF(ISBLANK(all!K63),"",all!K63),"")</f>
        <v/>
      </c>
      <c r="L62" s="4"/>
      <c r="M62" s="4"/>
      <c r="N62" s="4"/>
    </row>
    <row r="63" customFormat="false" ht="12.75" hidden="false" customHeight="false" outlineLevel="0" collapsed="false">
      <c r="A63" s="4" t="str">
        <f aca="false">IF(ISBLANK(all!A64),"",all!A64)</f>
        <v/>
      </c>
      <c r="B63" s="23" t="str">
        <f aca="false">IF(ISBLANK(all!B64),"",all!B64)</f>
        <v/>
      </c>
      <c r="C63" s="14" t="str">
        <f aca="false">IF(ISBLANK(all!C64),"",all!C64)</f>
        <v>"</v>
      </c>
      <c r="D63" s="4" t="str">
        <f aca="false">IF(ISBLANK(all!D64),"",all!D64)</f>
        <v/>
      </c>
      <c r="E63" s="4" t="str">
        <f aca="false">IF(ISBLANK(all!E64),"",all!E64)</f>
        <v/>
      </c>
      <c r="F63" s="4" t="str">
        <f aca="false">IF(($Z$1=all!$G64),IF(ISBLANK(all!F64),"",all!F64),"")</f>
        <v/>
      </c>
      <c r="G63" s="4" t="str">
        <f aca="false">IF(($Z$1=all!$G64),all!G64,"")</f>
        <v/>
      </c>
      <c r="H63" s="4" t="str">
        <f aca="false">IF(($Z$1=all!$G64),all!H64,"")</f>
        <v/>
      </c>
      <c r="I63" s="4" t="str">
        <f aca="false">IF(($Z$1=all!$G64),all!I64,"")</f>
        <v/>
      </c>
      <c r="J63" s="17" t="str">
        <f aca="false">IF(ISBLANK(all!J64),"",all!J64)</f>
        <v>"</v>
      </c>
      <c r="K63" s="4" t="str">
        <f aca="false">IF(($Z$1=all!$G64),IF(ISBLANK(all!K64),"",all!K64),"")</f>
        <v/>
      </c>
      <c r="L63" s="4"/>
      <c r="M63" s="4"/>
      <c r="N63" s="4"/>
    </row>
    <row r="64" customFormat="false" ht="12.75" hidden="false" customHeight="false" outlineLevel="0" collapsed="false">
      <c r="A64" s="4" t="str">
        <f aca="false">IF(ISBLANK(all!A65),"",all!A65)</f>
        <v/>
      </c>
      <c r="B64" s="23" t="str">
        <f aca="false">IF(ISBLANK(all!B65),"",all!B65)</f>
        <v/>
      </c>
      <c r="C64" s="4" t="str">
        <f aca="false">IF(ISBLANK(all!C65),"",all!C65)</f>
        <v>description</v>
      </c>
      <c r="D64" s="4" t="str">
        <f aca="false">IF(ISBLANK(all!D65),"",all!D65)</f>
        <v/>
      </c>
      <c r="E64" s="4" t="str">
        <f aca="false">IF(ISBLANK(all!E65),"",all!E65)</f>
        <v/>
      </c>
      <c r="F64" s="4" t="str">
        <f aca="false">IF(($Z$1=all!$G65),IF(ISBLANK(all!F65),"",all!F65),"")</f>
        <v/>
      </c>
      <c r="G64" s="4" t="str">
        <f aca="false">IF(($Z$1=all!$G65),all!G65,"")</f>
        <v/>
      </c>
      <c r="H64" s="4" t="str">
        <f aca="false">IF(($Z$1=all!$G65),all!H65,"")</f>
        <v/>
      </c>
      <c r="I64" s="4" t="str">
        <f aca="false">IF(($Z$1=all!$G65),all!I65,"")</f>
        <v/>
      </c>
      <c r="J64" s="16" t="str">
        <f aca="false">IF(ISBLANK(all!J65),"",all!J65)</f>
        <v>Rec</v>
      </c>
      <c r="K64" s="4" t="str">
        <f aca="false">IF(($Z$1=all!$G65),IF(ISBLANK(all!K65),"",all!K65),"")</f>
        <v/>
      </c>
      <c r="L64" s="4"/>
      <c r="M64" s="4"/>
      <c r="N64" s="4"/>
    </row>
    <row r="65" customFormat="false" ht="12.75" hidden="false" customHeight="false" outlineLevel="0" collapsed="false">
      <c r="A65" s="4" t="str">
        <f aca="false">IF(ISBLANK(all!A66),"",all!A66)</f>
        <v/>
      </c>
      <c r="B65" s="23" t="str">
        <f aca="false">IF(ISBLANK(all!B66),"",all!B66)</f>
        <v/>
      </c>
      <c r="C65" s="14" t="str">
        <f aca="false">IF(ISBLANK(all!C66),"",all!C66)</f>
        <v>"</v>
      </c>
      <c r="D65" s="4" t="str">
        <f aca="false">IF(ISBLANK(all!D66),"",all!D66)</f>
        <v/>
      </c>
      <c r="E65" s="4" t="str">
        <f aca="false">IF(ISBLANK(all!E66),"",all!E66)</f>
        <v/>
      </c>
      <c r="F65" s="4" t="str">
        <f aca="false">IF(($Z$1=all!$G66),IF(ISBLANK(all!F66),"",all!F66),"")</f>
        <v/>
      </c>
      <c r="G65" s="4" t="str">
        <f aca="false">IF(($Z$1=all!$G66),all!G66,"")</f>
        <v/>
      </c>
      <c r="H65" s="4" t="str">
        <f aca="false">IF(($Z$1=all!$G66),all!H66,"")</f>
        <v/>
      </c>
      <c r="I65" s="4" t="str">
        <f aca="false">IF(($Z$1=all!$G66),all!I66,"")</f>
        <v/>
      </c>
      <c r="J65" s="17" t="str">
        <f aca="false">IF(ISBLANK(all!J66),"",all!J66)</f>
        <v>"</v>
      </c>
      <c r="K65" s="4" t="str">
        <f aca="false">IF(($Z$1=all!$G66),IF(ISBLANK(all!K66),"",all!K66),"")</f>
        <v/>
      </c>
      <c r="L65" s="4"/>
      <c r="M65" s="4"/>
      <c r="N65" s="4"/>
    </row>
    <row r="66" customFormat="false" ht="12.75" hidden="false" customHeight="false" outlineLevel="0" collapsed="false">
      <c r="A66" s="4" t="str">
        <f aca="false">IF(ISBLANK(all!A67),"",all!A67)</f>
        <v/>
      </c>
      <c r="B66" s="23" t="str">
        <f aca="false">IF(ISBLANK(all!B67),"",all!B67)</f>
        <v/>
      </c>
      <c r="C66" s="14" t="str">
        <f aca="false">IF(ISBLANK(all!C67),"",all!C67)</f>
        <v>"</v>
      </c>
      <c r="D66" s="4" t="str">
        <f aca="false">IF(ISBLANK(all!D67),"",all!D67)</f>
        <v/>
      </c>
      <c r="E66" s="4" t="str">
        <f aca="false">IF(ISBLANK(all!E67),"",all!E67)</f>
        <v/>
      </c>
      <c r="F66" s="4" t="str">
        <f aca="false">IF(($Z$1=all!$G67),IF(ISBLANK(all!F67),"",all!F67),"")</f>
        <v/>
      </c>
      <c r="G66" s="4" t="str">
        <f aca="false">IF(($Z$1=all!$G67),all!G67,"")</f>
        <v/>
      </c>
      <c r="H66" s="4" t="str">
        <f aca="false">IF(($Z$1=all!$G67),all!H67,"")</f>
        <v/>
      </c>
      <c r="I66" s="4" t="str">
        <f aca="false">IF(($Z$1=all!$G67),all!I67,"")</f>
        <v/>
      </c>
      <c r="J66" s="17" t="str">
        <f aca="false">IF(ISBLANK(all!J67),"",all!J67)</f>
        <v>"</v>
      </c>
      <c r="K66" s="4" t="str">
        <f aca="false">IF(($Z$1=all!$G67),IF(ISBLANK(all!K67),"",all!K67),"")</f>
        <v/>
      </c>
      <c r="L66" s="4"/>
      <c r="M66" s="4"/>
      <c r="N66" s="4"/>
    </row>
    <row r="67" customFormat="false" ht="12.75" hidden="false" customHeight="false" outlineLevel="0" collapsed="false">
      <c r="A67" s="4" t="str">
        <f aca="false">IF(ISBLANK(all!A68),"",all!A68)</f>
        <v/>
      </c>
      <c r="B67" s="23" t="str">
        <f aca="false">IF(ISBLANK(all!B68),"",all!B68)</f>
        <v/>
      </c>
      <c r="C67" s="4" t="str">
        <f aca="false">IF(ISBLANK(all!C68),"",all!C68)</f>
        <v>language</v>
      </c>
      <c r="D67" s="4" t="str">
        <f aca="false">IF(ISBLANK(all!D68),"",all!D68)</f>
        <v/>
      </c>
      <c r="E67" s="4" t="str">
        <f aca="false">IF(ISBLANK(all!E68),"",all!E68)</f>
        <v/>
      </c>
      <c r="F67" s="4" t="str">
        <f aca="false">IF(($Z$1=all!$G68),IF(ISBLANK(all!F68),"",all!F68),"")</f>
        <v/>
      </c>
      <c r="G67" s="4" t="str">
        <f aca="false">IF(($Z$1=all!$G68),all!G68,"")</f>
        <v/>
      </c>
      <c r="H67" s="4" t="str">
        <f aca="false">IF(($Z$1=all!$G68),all!H68,"")</f>
        <v/>
      </c>
      <c r="I67" s="4" t="str">
        <f aca="false">IF(($Z$1=all!$G68),all!I68,"")</f>
        <v/>
      </c>
      <c r="J67" s="16" t="str">
        <f aca="false">IF(ISBLANK(all!J68),"",all!J68)</f>
        <v>Rec</v>
      </c>
      <c r="K67" s="4" t="str">
        <f aca="false">IF(($Z$1=all!$G68),IF(ISBLANK(all!K68),"",all!K68),"")</f>
        <v/>
      </c>
      <c r="L67" s="4"/>
      <c r="M67" s="4"/>
      <c r="N67" s="4"/>
    </row>
    <row r="68" customFormat="false" ht="12.75" hidden="false" customHeight="false" outlineLevel="0" collapsed="false">
      <c r="A68" s="4" t="str">
        <f aca="false">IF(ISBLANK(all!A69),"",all!A69)</f>
        <v/>
      </c>
      <c r="B68" s="24" t="str">
        <f aca="false">IF(ISBLANK(all!B69),"",all!B69)</f>
        <v>Rights</v>
      </c>
      <c r="C68" s="4" t="str">
        <f aca="false">IF(ISBLANK(all!C69),"",all!C69)</f>
        <v>Cost</v>
      </c>
      <c r="D68" s="4" t="str">
        <f aca="false">IF(ISBLANK(all!D69),"",all!D69)</f>
        <v/>
      </c>
      <c r="E68" s="4" t="str">
        <f aca="false">IF(ISBLANK(all!E69),"",all!E69)</f>
        <v/>
      </c>
      <c r="F68" s="4" t="str">
        <f aca="false">IF(($Z$1=all!$G69),IF(ISBLANK(all!F69),"",all!F69),"")</f>
        <v/>
      </c>
      <c r="G68" s="4" t="str">
        <f aca="false">IF(($Z$1=all!$G69),all!G69,"")</f>
        <v/>
      </c>
      <c r="H68" s="4" t="str">
        <f aca="false">IF(($Z$1=all!$G69),all!H69,"")</f>
        <v/>
      </c>
      <c r="I68" s="4" t="str">
        <f aca="false">IF(($Z$1=all!$G69),all!I69,"")</f>
        <v/>
      </c>
      <c r="J68" s="4" t="str">
        <f aca="false">IF(ISBLANK(all!J69),"",all!J69)</f>
        <v>?</v>
      </c>
      <c r="K68" s="4" t="str">
        <f aca="false">IF(($Z$1=all!$G69),IF(ISBLANK(all!K69),"",all!K69),"")</f>
        <v/>
      </c>
      <c r="L68" s="4"/>
      <c r="M68" s="4"/>
      <c r="N68" s="4"/>
    </row>
    <row r="69" customFormat="false" ht="12.75" hidden="false" customHeight="false" outlineLevel="0" collapsed="false">
      <c r="A69" s="4" t="str">
        <f aca="false">IF(ISBLANK(all!A70),"",all!A70)</f>
        <v/>
      </c>
      <c r="B69" s="24" t="str">
        <f aca="false">IF(ISBLANK(all!B70),"",all!B70)</f>
        <v/>
      </c>
      <c r="C69" s="4" t="str">
        <f aca="false">IF(ISBLANK(all!C70),"",all!C70)</f>
        <v>Copy right and...</v>
      </c>
      <c r="D69" s="4" t="str">
        <f aca="false">IF(ISBLANK(all!D70),"",all!D70)</f>
        <v/>
      </c>
      <c r="E69" s="4" t="str">
        <f aca="false">IF(ISBLANK(all!E70),"",all!E70)</f>
        <v/>
      </c>
      <c r="F69" s="4" t="str">
        <f aca="false">IF(($Z$1=all!$G70),IF(ISBLANK(all!F70),"",all!F70),"")</f>
        <v/>
      </c>
      <c r="G69" s="4" t="str">
        <f aca="false">IF(($Z$1=all!$G70),all!G70,"")</f>
        <v/>
      </c>
      <c r="H69" s="4" t="str">
        <f aca="false">IF(($Z$1=all!$G70),all!H70,"")</f>
        <v/>
      </c>
      <c r="I69" s="4" t="str">
        <f aca="false">IF(($Z$1=all!$G70),all!I70,"")</f>
        <v/>
      </c>
      <c r="J69" s="13" t="str">
        <f aca="false">IF(ISBLANK(all!J70),"",all!J70)</f>
        <v>Req</v>
      </c>
      <c r="K69" s="4" t="str">
        <f aca="false">IF(($Z$1=all!$G70),IF(ISBLANK(all!K70),"",all!K70),"")</f>
        <v/>
      </c>
      <c r="L69" s="4"/>
      <c r="M69" s="4"/>
      <c r="N69" s="4"/>
    </row>
    <row r="70" customFormat="false" ht="12.75" hidden="false" customHeight="false" outlineLevel="0" collapsed="false">
      <c r="A70" s="4" t="str">
        <f aca="false">IF(ISBLANK(all!A71),"",all!A71)</f>
        <v/>
      </c>
      <c r="B70" s="24" t="str">
        <f aca="false">IF(ISBLANK(all!B71),"",all!B71)</f>
        <v/>
      </c>
      <c r="C70" s="4" t="str">
        <f aca="false">IF(ISBLANK(all!C71),"",all!C71)</f>
        <v>Description</v>
      </c>
      <c r="D70" s="4" t="str">
        <f aca="false">IF(ISBLANK(all!D71),"",all!D71)</f>
        <v/>
      </c>
      <c r="E70" s="4" t="str">
        <f aca="false">IF(ISBLANK(all!E71),"",all!E71)</f>
        <v/>
      </c>
      <c r="F70" s="4" t="str">
        <f aca="false">IF(($Z$1=all!$G71),IF(ISBLANK(all!F71),"",all!F71),"")</f>
        <v/>
      </c>
      <c r="G70" s="4" t="str">
        <f aca="false">IF(($Z$1=all!$G71),all!G71,"")</f>
        <v/>
      </c>
      <c r="H70" s="4" t="str">
        <f aca="false">IF(($Z$1=all!$G71),all!H71,"")</f>
        <v/>
      </c>
      <c r="I70" s="4" t="str">
        <f aca="false">IF(($Z$1=all!$G71),all!I71,"")</f>
        <v/>
      </c>
      <c r="J70" s="13" t="str">
        <f aca="false">IF(ISBLANK(all!J71),"",all!J71)</f>
        <v>Req</v>
      </c>
      <c r="K70" s="4" t="str">
        <f aca="false">IF(($Z$1=all!$G71),IF(ISBLANK(all!K71),"",all!K71),"")</f>
        <v/>
      </c>
      <c r="L70" s="4"/>
      <c r="M70" s="4"/>
      <c r="N70" s="4"/>
    </row>
    <row r="71" customFormat="false" ht="12.75" hidden="false" customHeight="false" outlineLevel="0" collapsed="false">
      <c r="A71" s="4" t="str">
        <f aca="false">IF(ISBLANK(all!A72),"",all!A72)</f>
        <v/>
      </c>
      <c r="B71" s="25" t="str">
        <f aca="false">IF(ISBLANK(all!B72),"",all!B72)</f>
        <v>relation</v>
      </c>
      <c r="C71" s="4" t="str">
        <f aca="false">IF(ISBLANK(all!C72),"",all!C72)</f>
        <v>kind</v>
      </c>
      <c r="D71" s="4" t="str">
        <f aca="false">IF(ISBLANK(all!D72),"",all!D72)</f>
        <v/>
      </c>
      <c r="E71" s="4" t="str">
        <f aca="false">IF(ISBLANK(all!E72),"",all!E72)</f>
        <v/>
      </c>
      <c r="F71" s="4" t="str">
        <f aca="false">IF(($Z$1=all!$G72),IF(ISBLANK(all!F72),"",all!F72),"")</f>
        <v/>
      </c>
      <c r="G71" s="4" t="str">
        <f aca="false">IF(($Z$1=all!$G72),all!G72,"")</f>
        <v/>
      </c>
      <c r="H71" s="4" t="str">
        <f aca="false">IF(($Z$1=all!$G72),all!H72,"")</f>
        <v/>
      </c>
      <c r="I71" s="4" t="str">
        <f aca="false">IF(($Z$1=all!$G72),all!I72,"")</f>
        <v/>
      </c>
      <c r="J71" s="18" t="str">
        <f aca="false">IF(ISBLANK(all!J72),"",all!J72)</f>
        <v>Opt</v>
      </c>
      <c r="K71" s="4" t="str">
        <f aca="false">IF(($Z$1=all!$G72),IF(ISBLANK(all!K72),"",all!K72),"")</f>
        <v/>
      </c>
      <c r="L71" s="4"/>
      <c r="M71" s="4"/>
      <c r="N71" s="4"/>
    </row>
    <row r="72" customFormat="false" ht="12.75" hidden="false" customHeight="false" outlineLevel="0" collapsed="false">
      <c r="A72" s="4" t="str">
        <f aca="false">IF(ISBLANK(all!A73),"",all!A73)</f>
        <v/>
      </c>
      <c r="B72" s="25" t="str">
        <f aca="false">IF(ISBLANK(all!B73),"",all!B73)</f>
        <v/>
      </c>
      <c r="C72" s="6" t="str">
        <f aca="false">IF(ISBLANK(all!C73),"",all!C73)</f>
        <v>Resource</v>
      </c>
      <c r="D72" s="4" t="str">
        <f aca="false">IF(ISBLANK(all!D73),"",all!D73)</f>
        <v>Identifier</v>
      </c>
      <c r="E72" s="4" t="str">
        <f aca="false">IF(ISBLANK(all!E73),"",all!E73)</f>
        <v/>
      </c>
      <c r="F72" s="4" t="str">
        <f aca="false">IF(($Z$1=all!$G73),IF(ISBLANK(all!F73),"",all!F73),"")</f>
        <v/>
      </c>
      <c r="G72" s="4" t="str">
        <f aca="false">IF(($Z$1=all!$G73),all!G73,"")</f>
        <v/>
      </c>
      <c r="H72" s="4" t="str">
        <f aca="false">IF(($Z$1=all!$G73),all!H73,"")</f>
        <v/>
      </c>
      <c r="I72" s="4" t="str">
        <f aca="false">IF(($Z$1=all!$G73),all!I73,"")</f>
        <v/>
      </c>
      <c r="J72" s="18" t="str">
        <f aca="false">IF(ISBLANK(all!J73),"",all!J73)</f>
        <v>Opt</v>
      </c>
      <c r="K72" s="4" t="str">
        <f aca="false">IF(($Z$1=all!$G73),IF(ISBLANK(all!K73),"",all!K73),"")</f>
        <v/>
      </c>
      <c r="L72" s="4"/>
      <c r="M72" s="4"/>
      <c r="N72" s="4"/>
    </row>
    <row r="73" customFormat="false" ht="12.75" hidden="false" customHeight="false" outlineLevel="0" collapsed="false">
      <c r="A73" s="4" t="str">
        <f aca="false">IF(ISBLANK(all!A74),"",all!A74)</f>
        <v/>
      </c>
      <c r="B73" s="25" t="str">
        <f aca="false">IF(ISBLANK(all!B74),"",all!B74)</f>
        <v/>
      </c>
      <c r="C73" s="6" t="str">
        <f aca="false">IF(ISBLANK(all!C74),"",all!C74)</f>
        <v/>
      </c>
      <c r="D73" s="4" t="str">
        <f aca="false">IF(ISBLANK(all!D74),"",all!D74)</f>
        <v>Description</v>
      </c>
      <c r="E73" s="4" t="str">
        <f aca="false">IF(ISBLANK(all!E74),"",all!E74)</f>
        <v/>
      </c>
      <c r="F73" s="4" t="str">
        <f aca="false">IF(($Z$1=all!$G74),IF(ISBLANK(all!F74),"",all!F74),"")</f>
        <v/>
      </c>
      <c r="G73" s="4" t="str">
        <f aca="false">IF(($Z$1=all!$G74),all!G74,"")</f>
        <v/>
      </c>
      <c r="H73" s="4" t="str">
        <f aca="false">IF(($Z$1=all!$G74),all!H74,"")</f>
        <v/>
      </c>
      <c r="I73" s="4" t="str">
        <f aca="false">IF(($Z$1=all!$G74),all!I74,"")</f>
        <v/>
      </c>
      <c r="J73" s="18" t="str">
        <f aca="false">IF(ISBLANK(all!J74),"",all!J74)</f>
        <v>Opt</v>
      </c>
      <c r="K73" s="4" t="str">
        <f aca="false">IF(($Z$1=all!$G74),IF(ISBLANK(all!K74),"",all!K74),"")</f>
        <v/>
      </c>
      <c r="L73" s="4"/>
      <c r="M73" s="4"/>
      <c r="N73" s="4"/>
    </row>
    <row r="74" customFormat="false" ht="12.75" hidden="false" customHeight="false" outlineLevel="0" collapsed="false">
      <c r="A74" s="4" t="str">
        <f aca="false">IF(ISBLANK(all!A75),"",all!A75)</f>
        <v/>
      </c>
      <c r="B74" s="26" t="str">
        <f aca="false">IF(ISBLANK(all!B75),"",all!B75)</f>
        <v>annotation</v>
      </c>
      <c r="C74" s="4" t="str">
        <f aca="false">IF(ISBLANK(all!C75),"",all!C75)</f>
        <v>entity</v>
      </c>
      <c r="D74" s="4" t="str">
        <f aca="false">IF(ISBLANK(all!D75),"",all!D75)</f>
        <v/>
      </c>
      <c r="E74" s="4" t="str">
        <f aca="false">IF(ISBLANK(all!E75),"",all!E75)</f>
        <v/>
      </c>
      <c r="F74" s="4" t="str">
        <f aca="false">IF(($Z$1=all!$G75),IF(ISBLANK(all!F75),"",all!F75),"")</f>
        <v/>
      </c>
      <c r="G74" s="4" t="str">
        <f aca="false">IF(($Z$1=all!$G75),all!G75,"")</f>
        <v/>
      </c>
      <c r="H74" s="4" t="str">
        <f aca="false">IF(($Z$1=all!$G75),all!H75,"")</f>
        <v/>
      </c>
      <c r="I74" s="4" t="str">
        <f aca="false">IF(($Z$1=all!$G75),all!I75,"")</f>
        <v/>
      </c>
      <c r="J74" s="16" t="str">
        <f aca="false">IF(ISBLANK(all!J75),"",all!J75)</f>
        <v>Rec</v>
      </c>
      <c r="K74" s="4" t="str">
        <f aca="false">IF(($Z$1=all!$G75),IF(ISBLANK(all!K75),"",all!K75),"")</f>
        <v/>
      </c>
      <c r="L74" s="4"/>
      <c r="M74" s="4"/>
      <c r="N74" s="4"/>
    </row>
    <row r="75" customFormat="false" ht="12.75" hidden="false" customHeight="false" outlineLevel="0" collapsed="false">
      <c r="A75" s="4" t="str">
        <f aca="false">IF(ISBLANK(all!A76),"",all!A76)</f>
        <v/>
      </c>
      <c r="B75" s="26" t="str">
        <f aca="false">IF(ISBLANK(all!B76),"",all!B76)</f>
        <v/>
      </c>
      <c r="C75" s="4" t="str">
        <f aca="false">IF(ISBLANK(all!C76),"",all!C76)</f>
        <v>date</v>
      </c>
      <c r="D75" s="4" t="str">
        <f aca="false">IF(ISBLANK(all!D76),"",all!D76)</f>
        <v/>
      </c>
      <c r="E75" s="4" t="str">
        <f aca="false">IF(ISBLANK(all!E76),"",all!E76)</f>
        <v/>
      </c>
      <c r="F75" s="4" t="str">
        <f aca="false">IF(($Z$1=all!$G76),IF(ISBLANK(all!F76),"",all!F76),"")</f>
        <v/>
      </c>
      <c r="G75" s="4" t="str">
        <f aca="false">IF(($Z$1=all!$G76),all!G76,"")</f>
        <v/>
      </c>
      <c r="H75" s="4" t="str">
        <f aca="false">IF(($Z$1=all!$G76),all!H76,"")</f>
        <v/>
      </c>
      <c r="I75" s="4" t="str">
        <f aca="false">IF(($Z$1=all!$G76),all!I76,"")</f>
        <v/>
      </c>
      <c r="J75" s="16" t="str">
        <f aca="false">IF(ISBLANK(all!J76),"",all!J76)</f>
        <v>Rec</v>
      </c>
      <c r="K75" s="4" t="str">
        <f aca="false">IF(($Z$1=all!$G76),IF(ISBLANK(all!K76),"",all!K76),"")</f>
        <v/>
      </c>
      <c r="L75" s="4"/>
      <c r="M75" s="4"/>
      <c r="N75" s="4"/>
    </row>
    <row r="76" customFormat="false" ht="12.75" hidden="false" customHeight="false" outlineLevel="0" collapsed="false">
      <c r="A76" s="4" t="str">
        <f aca="false">IF(ISBLANK(all!A77),"",all!A77)</f>
        <v/>
      </c>
      <c r="B76" s="26" t="str">
        <f aca="false">IF(ISBLANK(all!B77),"",all!B77)</f>
        <v/>
      </c>
      <c r="C76" s="4" t="str">
        <f aca="false">IF(ISBLANK(all!C77),"",all!C77)</f>
        <v>Description</v>
      </c>
      <c r="D76" s="4" t="str">
        <f aca="false">IF(ISBLANK(all!D77),"",all!D77)</f>
        <v/>
      </c>
      <c r="E76" s="4" t="str">
        <f aca="false">IF(ISBLANK(all!E77),"",all!E77)</f>
        <v/>
      </c>
      <c r="F76" s="4" t="str">
        <f aca="false">IF(($Z$1=all!$G77),IF(ISBLANK(all!F77),"",all!F77),"")</f>
        <v/>
      </c>
      <c r="G76" s="4" t="str">
        <f aca="false">IF(($Z$1=all!$G77),all!G77,"")</f>
        <v/>
      </c>
      <c r="H76" s="4" t="str">
        <f aca="false">IF(($Z$1=all!$G77),all!H77,"")</f>
        <v/>
      </c>
      <c r="I76" s="4" t="str">
        <f aca="false">IF(($Z$1=all!$G77),all!I77,"")</f>
        <v/>
      </c>
      <c r="J76" s="16" t="str">
        <f aca="false">IF(ISBLANK(all!J77),"",all!J77)</f>
        <v>Rec</v>
      </c>
      <c r="K76" s="4" t="str">
        <f aca="false">IF(($Z$1=all!$G77),IF(ISBLANK(all!K77),"",all!K77),"")</f>
        <v/>
      </c>
      <c r="L76" s="4"/>
      <c r="M76" s="4"/>
      <c r="N76" s="4"/>
    </row>
    <row r="77" customFormat="false" ht="12.75" hidden="false" customHeight="false" outlineLevel="0" collapsed="false">
      <c r="A77" s="4" t="str">
        <f aca="false">IF(ISBLANK(all!A78),"",all!A78)</f>
        <v/>
      </c>
      <c r="B77" s="27" t="str">
        <f aca="false">IF(ISBLANK(all!B78),"",all!B78)</f>
        <v>Classification</v>
      </c>
      <c r="C77" s="4" t="str">
        <f aca="false">IF(ISBLANK(all!C78),"",all!C78)</f>
        <v>purpose</v>
      </c>
      <c r="D77" s="4"/>
      <c r="E77" s="4" t="str">
        <f aca="false">IF(ISBLANK(all!E78),"",all!E78)</f>
        <v/>
      </c>
      <c r="F77" s="4" t="str">
        <f aca="false">IF(($Z$1=all!$G78),IF(ISBLANK(all!F78),"",all!F78),"")</f>
        <v/>
      </c>
      <c r="G77" s="4" t="str">
        <f aca="false">IF(($Z$1=all!$G78),all!G78,"")</f>
        <v/>
      </c>
      <c r="H77" s="4" t="str">
        <f aca="false">IF(($Z$1=all!$G78),all!H78,"")</f>
        <v/>
      </c>
      <c r="I77" s="4" t="str">
        <f aca="false">IF(($Z$1=all!$G78),all!I78,"")</f>
        <v/>
      </c>
      <c r="J77" s="13" t="str">
        <f aca="false">IF(ISBLANK(all!J78),"",all!J78)</f>
        <v>Req</v>
      </c>
      <c r="K77" s="4" t="str">
        <f aca="false">IF(($Z$1=all!$G78),IF(ISBLANK(all!K78),"",all!K78),"")</f>
        <v/>
      </c>
      <c r="L77" s="4"/>
      <c r="M77" s="4"/>
      <c r="N77" s="4"/>
    </row>
    <row r="78" customFormat="false" ht="12.75" hidden="false" customHeight="false" outlineLevel="0" collapsed="false">
      <c r="A78" s="4" t="str">
        <f aca="false">IF(ISBLANK(all!A79),"",all!A79)</f>
        <v/>
      </c>
      <c r="B78" s="27" t="str">
        <f aca="false">IF(ISBLANK(all!B79),"",all!B79)</f>
        <v/>
      </c>
      <c r="C78" s="6" t="str">
        <f aca="false">IF(ISBLANK(all!C79),"",all!C79)</f>
        <v>taxonpath</v>
      </c>
      <c r="D78" s="4" t="str">
        <f aca="false">IF(ISBLANK(all!D79),"",all!D79)</f>
        <v>source</v>
      </c>
      <c r="E78" s="4" t="str">
        <f aca="false">IF(ISBLANK(all!E79),"",all!E79)</f>
        <v/>
      </c>
      <c r="F78" s="4" t="str">
        <f aca="false">IF(($Z$1=all!$G79),IF(ISBLANK(all!F79),"",all!F79),"")</f>
        <v/>
      </c>
      <c r="G78" s="4" t="str">
        <f aca="false">IF(($Z$1=all!$G79),all!G79,"")</f>
        <v/>
      </c>
      <c r="H78" s="4" t="str">
        <f aca="false">IF(($Z$1=all!$G79),all!H79,"")</f>
        <v/>
      </c>
      <c r="I78" s="4" t="str">
        <f aca="false">IF(($Z$1=all!$G79),all!I79,"")</f>
        <v/>
      </c>
      <c r="J78" s="13" t="str">
        <f aca="false">IF(ISBLANK(all!J79),"",all!J79)</f>
        <v>Req</v>
      </c>
      <c r="K78" s="4" t="str">
        <f aca="false">IF(($Z$1=all!$G79),IF(ISBLANK(all!K79),"",all!K79),"")</f>
        <v/>
      </c>
      <c r="L78" s="4"/>
      <c r="M78" s="4"/>
      <c r="N78" s="4"/>
    </row>
    <row r="79" customFormat="false" ht="12.75" hidden="false" customHeight="false" outlineLevel="0" collapsed="false">
      <c r="A79" s="4"/>
      <c r="B79" s="27"/>
      <c r="C79" s="6"/>
      <c r="D79" s="4" t="str">
        <f aca="false">IF(ISBLANK(all!D80),"",all!D80)</f>
        <v>"</v>
      </c>
      <c r="E79" s="4"/>
      <c r="F79" s="4" t="str">
        <f aca="false">IF(($Z$1=all!$G80),IF(ISBLANK(all!F80),"",all!F80),"")</f>
        <v/>
      </c>
      <c r="G79" s="4" t="str">
        <f aca="false">IF(($Z$1=all!$G80),all!G80,"")</f>
        <v/>
      </c>
      <c r="H79" s="4" t="str">
        <f aca="false">IF(($Z$1=all!$G80),all!H80,"")</f>
        <v/>
      </c>
      <c r="I79" s="4" t="str">
        <f aca="false">IF(($Z$1=all!$G80),all!I80,"")</f>
        <v/>
      </c>
      <c r="J79" s="13"/>
      <c r="K79" s="4"/>
      <c r="L79" s="4"/>
      <c r="M79" s="4"/>
      <c r="N79" s="4"/>
    </row>
    <row r="80" customFormat="false" ht="12.75" hidden="false" customHeight="false" outlineLevel="0" collapsed="false">
      <c r="A80" s="4" t="str">
        <f aca="false">IF(ISBLANK(all!A81),"",all!A81)</f>
        <v/>
      </c>
      <c r="B80" s="27" t="str">
        <f aca="false">IF(ISBLANK(all!B81),"",all!B81)</f>
        <v/>
      </c>
      <c r="C80" s="6" t="str">
        <f aca="false">IF(ISBLANK(all!C81),"",all!C81)</f>
        <v/>
      </c>
      <c r="D80" s="4" t="str">
        <f aca="false">IF(ISBLANK(all!D81),"",all!D81)</f>
        <v>"</v>
      </c>
      <c r="E80" s="4" t="str">
        <f aca="false">IF(ISBLANK(all!E81),"",all!E81)</f>
        <v/>
      </c>
      <c r="F80" s="4" t="str">
        <f aca="false">IF(($Z$1=all!$G81),IF(ISBLANK(all!F81),"",all!F81),"")</f>
        <v>final</v>
      </c>
      <c r="G80" s="4" t="str">
        <f aca="false">IF(($Z$1=all!$G81),all!G81,"")</f>
        <v>Jorum cataloguer</v>
      </c>
      <c r="H80" s="4" t="str">
        <f aca="false">IF(($Z$1=all!$G81),all!H81,"")</f>
        <v>on final cataloguing</v>
      </c>
      <c r="I80" s="4" t="str">
        <f aca="false">IF(($Z$1=all!$G81),all!I81,"")</f>
        <v>Jorum cataloguing interface</v>
      </c>
      <c r="J80" s="15" t="str">
        <f aca="false">IF(ISBLANK(all!J81),"",all!J81)</f>
        <v>"</v>
      </c>
      <c r="K80" s="4" t="str">
        <f aca="false">IF(($Z$1=all!$G81),IF(ISBLANK(all!K81),"",all!K81),"")</f>
        <v/>
      </c>
      <c r="L80" s="4"/>
      <c r="M80" s="4"/>
      <c r="N80" s="4"/>
    </row>
    <row r="81" customFormat="false" ht="12.75" hidden="false" customHeight="false" outlineLevel="0" collapsed="false">
      <c r="A81" s="4" t="str">
        <f aca="false">IF(ISBLANK(all!A82),"",all!A82)</f>
        <v/>
      </c>
      <c r="B81" s="27" t="str">
        <f aca="false">IF(ISBLANK(all!B82),"",all!B82)</f>
        <v/>
      </c>
      <c r="C81" s="6" t="str">
        <f aca="false">IF(ISBLANK(all!C82),"",all!C82)</f>
        <v/>
      </c>
      <c r="D81" s="4" t="str">
        <f aca="false">IF(ISBLANK(all!D82),"",all!D82)</f>
        <v>taxon.id</v>
      </c>
      <c r="E81" s="4" t="str">
        <f aca="false">IF(ISBLANK(all!E82),"",all!E82)</f>
        <v/>
      </c>
      <c r="F81" s="4" t="str">
        <f aca="false">IF(($Z$1=all!$G82),IF(ISBLANK(all!F82),"",all!F82),"")</f>
        <v/>
      </c>
      <c r="G81" s="4" t="str">
        <f aca="false">IF(($Z$1=all!$G82),all!G82,"")</f>
        <v/>
      </c>
      <c r="H81" s="4" t="str">
        <f aca="false">IF(($Z$1=all!$G82),all!H82,"")</f>
        <v/>
      </c>
      <c r="I81" s="4" t="str">
        <f aca="false">IF(($Z$1=all!$G82),all!I82,"")</f>
        <v/>
      </c>
      <c r="J81" s="13" t="str">
        <f aca="false">IF(ISBLANK(all!J82),"",all!J82)</f>
        <v>Req</v>
      </c>
      <c r="K81" s="4" t="str">
        <f aca="false">IF(($Z$1=all!$G82),IF(ISBLANK(all!K82),"",all!K82),"")</f>
        <v/>
      </c>
      <c r="L81" s="4"/>
      <c r="M81" s="4"/>
      <c r="N81" s="4"/>
    </row>
    <row r="82" customFormat="false" ht="12.75" hidden="false" customHeight="false" outlineLevel="0" collapsed="false">
      <c r="A82" s="4"/>
      <c r="B82" s="27"/>
      <c r="C82" s="6"/>
      <c r="D82" s="4" t="str">
        <f aca="false">IF(ISBLANK(all!D83),"",all!D83)</f>
        <v>"</v>
      </c>
      <c r="E82" s="4"/>
      <c r="F82" s="4" t="str">
        <f aca="false">IF(($Z$1=all!$G83),IF(ISBLANK(all!F83),"",all!F83),"")</f>
        <v/>
      </c>
      <c r="G82" s="4" t="str">
        <f aca="false">IF(($Z$1=all!$G83),all!G83,"")</f>
        <v/>
      </c>
      <c r="H82" s="4" t="str">
        <f aca="false">IF(($Z$1=all!$G83),all!H83,"")</f>
        <v/>
      </c>
      <c r="I82" s="4" t="str">
        <f aca="false">IF(($Z$1=all!$G83),all!I83,"")</f>
        <v/>
      </c>
      <c r="J82" s="13"/>
      <c r="K82" s="4"/>
      <c r="L82" s="4"/>
      <c r="M82" s="4"/>
      <c r="N82" s="4"/>
    </row>
    <row r="83" customFormat="false" ht="12.75" hidden="false" customHeight="false" outlineLevel="0" collapsed="false">
      <c r="A83" s="4" t="str">
        <f aca="false">IF(ISBLANK(all!A84),"",all!A84)</f>
        <v/>
      </c>
      <c r="B83" s="27" t="str">
        <f aca="false">IF(ISBLANK(all!B84),"",all!B84)</f>
        <v/>
      </c>
      <c r="C83" s="6" t="str">
        <f aca="false">IF(ISBLANK(all!C84),"",all!C84)</f>
        <v/>
      </c>
      <c r="D83" s="4" t="str">
        <f aca="false">IF(ISBLANK(all!D84),"",all!D84)</f>
        <v>"</v>
      </c>
      <c r="E83" s="4" t="str">
        <f aca="false">IF(ISBLANK(all!E84),"",all!E84)</f>
        <v/>
      </c>
      <c r="F83" s="4" t="str">
        <f aca="false">IF(($Z$1=all!$G84),IF(ISBLANK(all!F84),"",all!F84),"")</f>
        <v>final</v>
      </c>
      <c r="G83" s="4" t="str">
        <f aca="false">IF(($Z$1=all!$G84),all!G84,"")</f>
        <v>Jorum cataloguer</v>
      </c>
      <c r="H83" s="4" t="str">
        <f aca="false">IF(($Z$1=all!$G84),all!H84,"")</f>
        <v>on final cataloguing</v>
      </c>
      <c r="I83" s="4" t="str">
        <f aca="false">IF(($Z$1=all!$G84),all!I84,"")</f>
        <v>Jorum cataloguing interface</v>
      </c>
      <c r="J83" s="15" t="str">
        <f aca="false">IF(ISBLANK(all!J84),"",all!J84)</f>
        <v>"</v>
      </c>
      <c r="K83" s="4" t="str">
        <f aca="false">IF(($Z$1=all!$G84),IF(ISBLANK(all!K84),"",all!K84),"")</f>
        <v/>
      </c>
      <c r="L83" s="4"/>
      <c r="M83" s="4"/>
      <c r="N83" s="4"/>
    </row>
    <row r="84" customFormat="false" ht="12.75" hidden="false" customHeight="false" outlineLevel="0" collapsed="false">
      <c r="A84" s="4" t="str">
        <f aca="false">IF(ISBLANK(all!A85),"",all!A85)</f>
        <v/>
      </c>
      <c r="B84" s="27" t="str">
        <f aca="false">IF(ISBLANK(all!B85),"",all!B85)</f>
        <v/>
      </c>
      <c r="C84" s="6" t="str">
        <f aca="false">IF(ISBLANK(all!C85),"",all!C85)</f>
        <v/>
      </c>
      <c r="D84" s="4" t="str">
        <f aca="false">IF(ISBLANK(all!D85),"",all!D85)</f>
        <v>taxon.entry</v>
      </c>
      <c r="E84" s="4" t="str">
        <f aca="false">IF(ISBLANK(all!E85),"",all!E85)</f>
        <v/>
      </c>
      <c r="F84" s="4" t="str">
        <f aca="false">IF(($Z$1=all!$G85),IF(ISBLANK(all!F85),"",all!F85),"")</f>
        <v/>
      </c>
      <c r="G84" s="4" t="str">
        <f aca="false">IF(($Z$1=all!$G85),all!G85,"")</f>
        <v/>
      </c>
      <c r="H84" s="4" t="str">
        <f aca="false">IF(($Z$1=all!$G85),all!H85,"")</f>
        <v/>
      </c>
      <c r="I84" s="4" t="str">
        <f aca="false">IF(($Z$1=all!$G85),all!I85,"")</f>
        <v/>
      </c>
      <c r="J84" s="13" t="str">
        <f aca="false">IF(ISBLANK(all!J85),"",all!J85)</f>
        <v>Req</v>
      </c>
      <c r="K84" s="4" t="str">
        <f aca="false">IF(($Z$1=all!$G85),IF(ISBLANK(all!K85),"",all!K85),"")</f>
        <v/>
      </c>
      <c r="L84" s="4"/>
      <c r="M84" s="4"/>
      <c r="N84" s="4"/>
    </row>
    <row r="85" customFormat="false" ht="12.75" hidden="false" customHeight="false" outlineLevel="0" collapsed="false">
      <c r="A85" s="4"/>
      <c r="B85" s="27"/>
      <c r="C85" s="6"/>
      <c r="D85" s="4" t="str">
        <f aca="false">IF(ISBLANK(all!D86),"",all!D86)</f>
        <v>"</v>
      </c>
      <c r="E85" s="4"/>
      <c r="F85" s="4" t="str">
        <f aca="false">IF(($Z$1=all!$G86),IF(ISBLANK(all!F86),"",all!F86),"")</f>
        <v/>
      </c>
      <c r="G85" s="4" t="str">
        <f aca="false">IF(($Z$1=all!$G86),all!G86,"")</f>
        <v/>
      </c>
      <c r="H85" s="4" t="str">
        <f aca="false">IF(($Z$1=all!$G86),all!H86,"")</f>
        <v/>
      </c>
      <c r="I85" s="4" t="str">
        <f aca="false">IF(($Z$1=all!$G86),all!I86,"")</f>
        <v/>
      </c>
      <c r="J85" s="13"/>
      <c r="K85" s="4"/>
      <c r="L85" s="4"/>
      <c r="M85" s="4"/>
      <c r="N85" s="4"/>
    </row>
    <row r="86" customFormat="false" ht="12.75" hidden="false" customHeight="false" outlineLevel="0" collapsed="false">
      <c r="A86" s="4" t="str">
        <f aca="false">IF(ISBLANK(all!A87),"",all!A87)</f>
        <v/>
      </c>
      <c r="B86" s="27" t="str">
        <f aca="false">IF(ISBLANK(all!B87),"",all!B87)</f>
        <v/>
      </c>
      <c r="C86" s="6" t="str">
        <f aca="false">IF(ISBLANK(all!C87),"",all!C87)</f>
        <v/>
      </c>
      <c r="D86" s="4" t="str">
        <f aca="false">IF(ISBLANK(all!D87),"",all!D87)</f>
        <v>"</v>
      </c>
      <c r="E86" s="4" t="str">
        <f aca="false">IF(ISBLANK(all!E87),"",all!E87)</f>
        <v/>
      </c>
      <c r="F86" s="4" t="str">
        <f aca="false">IF(($Z$1=all!$G87),IF(ISBLANK(all!F87),"",all!F87),"")</f>
        <v>final</v>
      </c>
      <c r="G86" s="4" t="str">
        <f aca="false">IF(($Z$1=all!$G87),all!G87,"")</f>
        <v>Jorum cataloguer</v>
      </c>
      <c r="H86" s="4" t="str">
        <f aca="false">IF(($Z$1=all!$G87),all!H87,"")</f>
        <v>on final cataloguing</v>
      </c>
      <c r="I86" s="4" t="str">
        <f aca="false">IF(($Z$1=all!$G87),all!I87,"")</f>
        <v>Jorum cataloguing interface</v>
      </c>
      <c r="J86" s="15" t="str">
        <f aca="false">IF(ISBLANK(all!J87),"",all!J87)</f>
        <v>"</v>
      </c>
      <c r="K86" s="4" t="str">
        <f aca="false">IF(($Z$1=all!$G87),IF(ISBLANK(all!K87),"",all!K87),"")</f>
        <v/>
      </c>
      <c r="L86" s="4"/>
      <c r="M86" s="4"/>
      <c r="N86" s="4"/>
    </row>
    <row r="87" customFormat="false" ht="12.75" hidden="false" customHeight="false" outlineLevel="0" collapsed="false">
      <c r="A87" s="4" t="str">
        <f aca="false">IF(ISBLANK(all!A88),"",all!A88)</f>
        <v/>
      </c>
      <c r="B87" s="27" t="str">
        <f aca="false">IF(ISBLANK(all!B88),"",all!B88)</f>
        <v/>
      </c>
      <c r="C87" s="4" t="str">
        <f aca="false">IF(ISBLANK(all!C88),"",all!C88)</f>
        <v>Description</v>
      </c>
      <c r="D87" s="4" t="str">
        <f aca="false">IF(ISBLANK(all!D88),"",all!D88)</f>
        <v/>
      </c>
      <c r="E87" s="4" t="str">
        <f aca="false">IF(ISBLANK(all!E88),"",all!E88)</f>
        <v/>
      </c>
      <c r="F87" s="4" t="str">
        <f aca="false">IF(($Z$1=all!$G88),IF(ISBLANK(all!F88),"",all!F88),"")</f>
        <v/>
      </c>
      <c r="G87" s="4" t="str">
        <f aca="false">IF(($Z$1=all!$G88),all!G88,"")</f>
        <v/>
      </c>
      <c r="H87" s="4" t="str">
        <f aca="false">IF(($Z$1=all!$G88),all!H88,"")</f>
        <v/>
      </c>
      <c r="I87" s="4" t="str">
        <f aca="false">IF(($Z$1=all!$G88),all!I88,"")</f>
        <v/>
      </c>
      <c r="J87" s="18" t="str">
        <f aca="false">IF(ISBLANK(all!J88),"",all!J88)</f>
        <v>Opt</v>
      </c>
      <c r="K87" s="4" t="str">
        <f aca="false">IF(($Z$1=all!$G88),IF(ISBLANK(all!K88),"",all!K88),"")</f>
        <v/>
      </c>
      <c r="L87" s="4"/>
      <c r="M87" s="4"/>
      <c r="N87" s="4"/>
    </row>
    <row r="88" customFormat="false" ht="12.75" hidden="false" customHeight="false" outlineLevel="0" collapsed="false">
      <c r="A88" s="4" t="str">
        <f aca="false">IF(ISBLANK(all!A89),"",all!A89)</f>
        <v/>
      </c>
      <c r="B88" s="27" t="str">
        <f aca="false">IF(ISBLANK(all!B89),"",all!B89)</f>
        <v/>
      </c>
      <c r="C88" s="4" t="str">
        <f aca="false">IF(ISBLANK(all!C89),"",all!C89)</f>
        <v>Keyword</v>
      </c>
      <c r="D88" s="4" t="str">
        <f aca="false">IF(ISBLANK(all!D89),"",all!D89)</f>
        <v/>
      </c>
      <c r="E88" s="4" t="str">
        <f aca="false">IF(ISBLANK(all!E89),"",all!E89)</f>
        <v/>
      </c>
      <c r="F88" s="4" t="str">
        <f aca="false">IF(($Z$1=all!$G89),IF(ISBLANK(all!F89),"",all!F89),"")</f>
        <v/>
      </c>
      <c r="G88" s="4" t="str">
        <f aca="false">IF(($Z$1=all!$G89),all!G89,"")</f>
        <v/>
      </c>
      <c r="H88" s="4" t="str">
        <f aca="false">IF(($Z$1=all!$G89),all!H89,"")</f>
        <v/>
      </c>
      <c r="I88" s="4" t="str">
        <f aca="false">IF(($Z$1=all!$G89),all!I89,"")</f>
        <v/>
      </c>
      <c r="J88" s="18" t="str">
        <f aca="false">IF(ISBLANK(all!J89),"",all!J89)</f>
        <v>Opt</v>
      </c>
      <c r="K88" s="4" t="str">
        <f aca="false">IF(($Z$1=all!$G89),IF(ISBLANK(all!K89),"",all!K89),"")</f>
        <v/>
      </c>
      <c r="L88" s="4"/>
      <c r="M88" s="4"/>
      <c r="N88" s="4"/>
    </row>
    <row r="89" customFormat="false" ht="12.75" hidden="false" customHeight="false" outlineLevel="0" collapsed="false">
      <c r="A89" s="4" t="str">
        <f aca="false">IF(ISBLANK(all!A90),"",all!A90)</f>
        <v/>
      </c>
      <c r="B89" s="28" t="str">
        <f aca="false">IF(ISBLANK(all!B90),"",all!B90)</f>
        <v>Classification</v>
      </c>
      <c r="C89" s="4" t="str">
        <f aca="false">IF(ISBLANK(all!C90),"",all!C90)</f>
        <v>purpose</v>
      </c>
      <c r="D89" s="4" t="str">
        <f aca="false">IF(ISBLANK(all!D90),"",all!D90)</f>
        <v/>
      </c>
      <c r="E89" s="4" t="str">
        <f aca="false">IF(ISBLANK(all!E90),"",all!E90)</f>
        <v/>
      </c>
      <c r="F89" s="4" t="str">
        <f aca="false">IF(($Z$1=all!$G90),IF(ISBLANK(all!F90),"",all!F90),"")</f>
        <v/>
      </c>
      <c r="G89" s="4" t="str">
        <f aca="false">IF(($Z$1=all!$G90),all!G90,"")</f>
        <v/>
      </c>
      <c r="H89" s="4" t="str">
        <f aca="false">IF(($Z$1=all!$G90),all!H90,"")</f>
        <v/>
      </c>
      <c r="I89" s="4" t="str">
        <f aca="false">IF(($Z$1=all!$G90),all!I90,"")</f>
        <v/>
      </c>
      <c r="J89" s="16" t="str">
        <f aca="false">IF(ISBLANK(all!J90),"",all!J90)</f>
        <v>Rec</v>
      </c>
      <c r="K89" s="4" t="str">
        <f aca="false">IF(($Z$1=all!$G90),IF(ISBLANK(all!K90),"",all!K90),"")</f>
        <v/>
      </c>
      <c r="L89" s="4"/>
      <c r="M89" s="4"/>
      <c r="N89" s="4"/>
    </row>
    <row r="90" customFormat="false" ht="12.75" hidden="false" customHeight="false" outlineLevel="0" collapsed="false">
      <c r="A90" s="4" t="str">
        <f aca="false">IF(ISBLANK(all!A91),"",all!A91)</f>
        <v/>
      </c>
      <c r="B90" s="28" t="str">
        <f aca="false">IF(ISBLANK(all!B91),"",all!B91)</f>
        <v/>
      </c>
      <c r="C90" s="6" t="str">
        <f aca="false">IF(ISBLANK(all!C91),"",all!C91)</f>
        <v>taxonpath</v>
      </c>
      <c r="D90" s="4" t="str">
        <f aca="false">IF(ISBLANK(all!D91),"",all!D91)</f>
        <v>source</v>
      </c>
      <c r="E90" s="4" t="str">
        <f aca="false">IF(ISBLANK(all!E91),"",all!E91)</f>
        <v/>
      </c>
      <c r="F90" s="4" t="str">
        <f aca="false">IF(($Z$1=all!$G91),IF(ISBLANK(all!F91),"",all!F91),"")</f>
        <v/>
      </c>
      <c r="G90" s="4" t="str">
        <f aca="false">IF(($Z$1=all!$G91),all!G91,"")</f>
        <v/>
      </c>
      <c r="H90" s="4" t="str">
        <f aca="false">IF(($Z$1=all!$G91),all!H91,"")</f>
        <v/>
      </c>
      <c r="I90" s="4" t="str">
        <f aca="false">IF(($Z$1=all!$G91),all!I91,"")</f>
        <v/>
      </c>
      <c r="J90" s="16" t="str">
        <f aca="false">IF(ISBLANK(all!J91),"",all!J91)</f>
        <v>Rec</v>
      </c>
      <c r="K90" s="4" t="str">
        <f aca="false">IF(($Z$1=all!$G91),IF(ISBLANK(all!K91),"",all!K91),"")</f>
        <v/>
      </c>
      <c r="L90" s="4"/>
      <c r="M90" s="4"/>
      <c r="N90" s="4"/>
    </row>
    <row r="91" customFormat="false" ht="12.75" hidden="false" customHeight="false" outlineLevel="0" collapsed="false">
      <c r="A91" s="4"/>
      <c r="B91" s="28"/>
      <c r="C91" s="6"/>
      <c r="D91" s="14" t="s">
        <v>39</v>
      </c>
      <c r="E91" s="4"/>
      <c r="F91" s="4" t="str">
        <f aca="false">IF(($Z$1=all!$G92),IF(ISBLANK(all!F92),"",all!F92),"")</f>
        <v/>
      </c>
      <c r="G91" s="4" t="str">
        <f aca="false">IF(($Z$1=all!$G92),all!G92,"")</f>
        <v/>
      </c>
      <c r="H91" s="4" t="str">
        <f aca="false">IF(($Z$1=all!$G92),all!H92,"")</f>
        <v/>
      </c>
      <c r="I91" s="4" t="str">
        <f aca="false">IF(($Z$1=all!$G92),all!I92,"")</f>
        <v/>
      </c>
      <c r="J91" s="16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28"/>
      <c r="C92" s="6"/>
      <c r="D92" s="14" t="s">
        <v>39</v>
      </c>
      <c r="E92" s="4"/>
      <c r="F92" s="4" t="str">
        <f aca="false">IF(($Z$1=all!$G93),IF(ISBLANK(all!F93),"",all!F93),"")</f>
        <v>final</v>
      </c>
      <c r="G92" s="4" t="str">
        <f aca="false">IF(($Z$1=all!$G93),all!G93,"")</f>
        <v>Jorum cataloguer</v>
      </c>
      <c r="H92" s="4" t="str">
        <f aca="false">IF(($Z$1=all!$G93),all!H93,"")</f>
        <v>on final cataloguing</v>
      </c>
      <c r="I92" s="4" t="str">
        <f aca="false">IF(($Z$1=all!$G93),all!I93,"")</f>
        <v>Jorum Cataloguing Interface</v>
      </c>
      <c r="J92" s="16"/>
      <c r="K92" s="4"/>
      <c r="L92" s="4"/>
      <c r="M92" s="4"/>
      <c r="N92" s="4"/>
    </row>
    <row r="93" customFormat="false" ht="12.75" hidden="false" customHeight="false" outlineLevel="0" collapsed="false">
      <c r="A93" s="4" t="str">
        <f aca="false">IF(ISBLANK(all!A94),"",all!A94)</f>
        <v/>
      </c>
      <c r="B93" s="28" t="str">
        <f aca="false">IF(ISBLANK(all!B94),"",all!B94)</f>
        <v/>
      </c>
      <c r="C93" s="6" t="str">
        <f aca="false">IF(ISBLANK(all!C94),"",all!C94)</f>
        <v/>
      </c>
      <c r="D93" s="4" t="str">
        <f aca="false">IF(ISBLANK(all!D94),"",all!D94)</f>
        <v>taxon.id</v>
      </c>
      <c r="E93" s="4" t="str">
        <f aca="false">IF(ISBLANK(all!E94),"",all!E94)</f>
        <v/>
      </c>
      <c r="F93" s="4" t="str">
        <f aca="false">IF(($Z$1=all!$G94),IF(ISBLANK(all!F94),"",all!F94),"")</f>
        <v/>
      </c>
      <c r="G93" s="4" t="str">
        <f aca="false">IF(($Z$1=all!$G94),all!G94,"")</f>
        <v/>
      </c>
      <c r="H93" s="4" t="str">
        <f aca="false">IF(($Z$1=all!$G94),all!H94,"")</f>
        <v/>
      </c>
      <c r="I93" s="4" t="str">
        <f aca="false">IF(($Z$1=all!$G94),all!I94,"")</f>
        <v/>
      </c>
      <c r="J93" s="16" t="str">
        <f aca="false">IF(ISBLANK(all!J94),"",all!J94)</f>
        <v>Rec</v>
      </c>
      <c r="K93" s="4" t="str">
        <f aca="false">IF(($Z$1=all!$G94),IF(ISBLANK(all!K94),"",all!K94),"")</f>
        <v/>
      </c>
      <c r="L93" s="4"/>
      <c r="M93" s="4"/>
      <c r="N93" s="4"/>
    </row>
    <row r="94" customFormat="false" ht="12.75" hidden="false" customHeight="false" outlineLevel="0" collapsed="false">
      <c r="A94" s="4"/>
      <c r="B94" s="28"/>
      <c r="C94" s="6"/>
      <c r="D94" s="14" t="s">
        <v>39</v>
      </c>
      <c r="E94" s="4"/>
      <c r="F94" s="4" t="str">
        <f aca="false">IF(($Z$1=all!$G95),IF(ISBLANK(all!F95),"",all!F95),"")</f>
        <v/>
      </c>
      <c r="G94" s="4" t="str">
        <f aca="false">IF(($Z$1=all!$G95),all!G95,"")</f>
        <v/>
      </c>
      <c r="H94" s="4" t="str">
        <f aca="false">IF(($Z$1=all!$G95),all!H95,"")</f>
        <v/>
      </c>
      <c r="I94" s="4" t="str">
        <f aca="false">IF(($Z$1=all!$G95),all!I95,"")</f>
        <v/>
      </c>
      <c r="J94" s="16"/>
      <c r="K94" s="4"/>
      <c r="L94" s="4"/>
      <c r="M94" s="4"/>
      <c r="N94" s="4"/>
    </row>
    <row r="95" customFormat="false" ht="12.75" hidden="false" customHeight="false" outlineLevel="0" collapsed="false">
      <c r="A95" s="4" t="str">
        <f aca="false">IF(ISBLANK(all!A96),"",all!A96)</f>
        <v/>
      </c>
      <c r="B95" s="28" t="str">
        <f aca="false">IF(ISBLANK(all!B96),"",all!B96)</f>
        <v/>
      </c>
      <c r="C95" s="6" t="str">
        <f aca="false">IF(ISBLANK(all!C96),"",all!C96)</f>
        <v/>
      </c>
      <c r="D95" s="14" t="str">
        <f aca="false">IF(ISBLANK(all!D96),"",all!D96)</f>
        <v>"</v>
      </c>
      <c r="E95" s="4" t="str">
        <f aca="false">IF(ISBLANK(all!E96),"",all!E96)</f>
        <v/>
      </c>
      <c r="F95" s="4" t="str">
        <f aca="false">IF(($Z$1=all!$G96),IF(ISBLANK(all!F96),"",all!F96),"")</f>
        <v>final</v>
      </c>
      <c r="G95" s="4" t="str">
        <f aca="false">IF(($Z$1=all!$G96),all!G96,"")</f>
        <v>Jorum cataloguer</v>
      </c>
      <c r="H95" s="4" t="str">
        <f aca="false">IF(($Z$1=all!$G96),all!H96,"")</f>
        <v>on final cataloguing</v>
      </c>
      <c r="I95" s="4" t="str">
        <f aca="false">IF(($Z$1=all!$G96),all!I96,"")</f>
        <v>Jorum Cataloguing Interface</v>
      </c>
      <c r="J95" s="17" t="str">
        <f aca="false">IF(ISBLANK(all!J96),"",all!J96)</f>
        <v>"</v>
      </c>
      <c r="K95" s="4" t="str">
        <f aca="false">IF(($Z$1=all!$G96),IF(ISBLANK(all!K96),"",all!K96),"")</f>
        <v/>
      </c>
      <c r="L95" s="4"/>
      <c r="M95" s="4"/>
      <c r="N95" s="4"/>
    </row>
    <row r="96" customFormat="false" ht="12.75" hidden="false" customHeight="false" outlineLevel="0" collapsed="false">
      <c r="A96" s="4" t="str">
        <f aca="false">IF(ISBLANK(all!A97),"",all!A97)</f>
        <v/>
      </c>
      <c r="B96" s="28" t="str">
        <f aca="false">IF(ISBLANK(all!B97),"",all!B97)</f>
        <v/>
      </c>
      <c r="C96" s="6" t="str">
        <f aca="false">IF(ISBLANK(all!C97),"",all!C97)</f>
        <v/>
      </c>
      <c r="D96" s="4" t="str">
        <f aca="false">IF(ISBLANK(all!D97),"",all!D97)</f>
        <v>taxon.entry</v>
      </c>
      <c r="E96" s="4" t="str">
        <f aca="false">IF(ISBLANK(all!E97),"",all!E97)</f>
        <v/>
      </c>
      <c r="F96" s="4" t="str">
        <f aca="false">IF(($Z$1=all!$G97),IF(ISBLANK(all!F97),"",all!F97),"")</f>
        <v/>
      </c>
      <c r="G96" s="4" t="str">
        <f aca="false">IF(($Z$1=all!$G97),all!G97,"")</f>
        <v/>
      </c>
      <c r="H96" s="4" t="str">
        <f aca="false">IF(($Z$1=all!$G97),all!H97,"")</f>
        <v/>
      </c>
      <c r="I96" s="4" t="str">
        <f aca="false">IF(($Z$1=all!$G97),all!I97,"")</f>
        <v/>
      </c>
      <c r="J96" s="16" t="str">
        <f aca="false">IF(ISBLANK(all!J97),"",all!J97)</f>
        <v>Rec</v>
      </c>
      <c r="K96" s="4" t="str">
        <f aca="false">IF(($Z$1=all!$G97),IF(ISBLANK(all!K97),"",all!K97),"")</f>
        <v/>
      </c>
      <c r="L96" s="4"/>
      <c r="M96" s="4"/>
      <c r="N96" s="4"/>
    </row>
    <row r="97" customFormat="false" ht="12.75" hidden="false" customHeight="false" outlineLevel="0" collapsed="false">
      <c r="A97" s="4"/>
      <c r="B97" s="28"/>
      <c r="C97" s="6"/>
      <c r="D97" s="6" t="s">
        <v>39</v>
      </c>
      <c r="E97" s="4"/>
      <c r="F97" s="4" t="str">
        <f aca="false">IF(($Z$1=all!$G98),IF(ISBLANK(all!F98),"",all!F98),"")</f>
        <v/>
      </c>
      <c r="G97" s="4" t="str">
        <f aca="false">IF(($Z$1=all!$G98),all!G98,"")</f>
        <v/>
      </c>
      <c r="H97" s="4" t="str">
        <f aca="false">IF(($Z$1=all!$G98),all!H98,"")</f>
        <v/>
      </c>
      <c r="I97" s="4" t="str">
        <f aca="false">IF(($Z$1=all!$G98),all!I98,"")</f>
        <v/>
      </c>
      <c r="J97" s="16"/>
      <c r="K97" s="4"/>
      <c r="L97" s="4"/>
      <c r="M97" s="4"/>
      <c r="N97" s="4"/>
    </row>
    <row r="98" customFormat="false" ht="12.75" hidden="false" customHeight="false" outlineLevel="0" collapsed="false">
      <c r="A98" s="4" t="str">
        <f aca="false">IF(ISBLANK(all!A99),"",all!A99)</f>
        <v/>
      </c>
      <c r="B98" s="28" t="str">
        <f aca="false">IF(ISBLANK(all!B99),"",all!B99)</f>
        <v/>
      </c>
      <c r="C98" s="6" t="str">
        <f aca="false">IF(ISBLANK(all!C99),"",all!C99)</f>
        <v/>
      </c>
      <c r="D98" s="6" t="str">
        <f aca="false">IF(ISBLANK(all!D99),"",all!D99)</f>
        <v>"</v>
      </c>
      <c r="E98" s="4" t="str">
        <f aca="false">IF(ISBLANK(all!E99),"",all!E99)</f>
        <v/>
      </c>
      <c r="F98" s="4" t="str">
        <f aca="false">IF(($Z$1=all!$G99),IF(ISBLANK(all!F99),"",all!F99),"")</f>
        <v>final</v>
      </c>
      <c r="G98" s="4" t="str">
        <f aca="false">IF(($Z$1=all!$G99),all!G99,"")</f>
        <v>Jorum cataloguer</v>
      </c>
      <c r="H98" s="4" t="str">
        <f aca="false">IF(($Z$1=all!$G99),all!H99,"")</f>
        <v>on final cataloguing</v>
      </c>
      <c r="I98" s="4" t="str">
        <f aca="false">IF(($Z$1=all!$G99),all!I99,"")</f>
        <v>Jorum Cataloguing Interface</v>
      </c>
      <c r="J98" s="17" t="str">
        <f aca="false">IF(ISBLANK(all!J99),"",all!J99)</f>
        <v>"</v>
      </c>
      <c r="K98" s="4" t="str">
        <f aca="false">IF(($Z$1=all!$G99),IF(ISBLANK(all!K99),"",all!K99),"")</f>
        <v/>
      </c>
      <c r="L98" s="4"/>
      <c r="M98" s="4"/>
      <c r="N98" s="4"/>
    </row>
    <row r="99" customFormat="false" ht="12.75" hidden="false" customHeight="false" outlineLevel="0" collapsed="false">
      <c r="A99" s="4" t="str">
        <f aca="false">IF(ISBLANK(all!A100),"",all!A100)</f>
        <v/>
      </c>
      <c r="B99" s="27" t="str">
        <f aca="false">IF(ISBLANK(all!B100),"",all!B100)</f>
        <v>Classification</v>
      </c>
      <c r="C99" s="4" t="str">
        <f aca="false">IF(ISBLANK(all!C100),"",all!C100)</f>
        <v>purpose</v>
      </c>
      <c r="D99" s="4" t="str">
        <f aca="false">IF(ISBLANK(all!D100),"",all!D100)</f>
        <v/>
      </c>
      <c r="E99" s="4" t="str">
        <f aca="false">IF(ISBLANK(all!E100),"",all!E100)</f>
        <v/>
      </c>
      <c r="F99" s="4" t="str">
        <f aca="false">IF(($Z$1=all!$G100),IF(ISBLANK(all!F100),"",all!F100),"")</f>
        <v/>
      </c>
      <c r="G99" s="4" t="str">
        <f aca="false">IF(($Z$1=all!$G100),all!G100,"")</f>
        <v/>
      </c>
      <c r="H99" s="4" t="str">
        <f aca="false">IF(($Z$1=all!$G100),all!H100,"")</f>
        <v/>
      </c>
      <c r="I99" s="4" t="str">
        <f aca="false">IF(($Z$1=all!$G100),all!I100,"")</f>
        <v/>
      </c>
      <c r="J99" s="18" t="str">
        <f aca="false">IF(ISBLANK(all!J100),"",all!J100)</f>
        <v>Opt</v>
      </c>
      <c r="K99" s="4" t="str">
        <f aca="false">IF(($Z$1=all!$G100),IF(ISBLANK(all!K100),"",all!K100),"")</f>
        <v/>
      </c>
      <c r="L99" s="4"/>
      <c r="M99" s="4"/>
      <c r="N99" s="4"/>
    </row>
    <row r="100" customFormat="false" ht="12.75" hidden="false" customHeight="false" outlineLevel="0" collapsed="false">
      <c r="A100" s="4" t="str">
        <f aca="false">IF(ISBLANK(all!A101),"",all!A101)</f>
        <v/>
      </c>
      <c r="B100" s="27" t="str">
        <f aca="false">IF(ISBLANK(all!B101),"",all!B101)</f>
        <v/>
      </c>
      <c r="C100" s="6" t="str">
        <f aca="false">IF(ISBLANK(all!C101),"",all!C101)</f>
        <v>taxonpath</v>
      </c>
      <c r="D100" s="4" t="str">
        <f aca="false">IF(ISBLANK(all!D101),"",all!D101)</f>
        <v>Source</v>
      </c>
      <c r="E100" s="4" t="str">
        <f aca="false">IF(ISBLANK(all!E101),"",all!E101)</f>
        <v/>
      </c>
      <c r="F100" s="4" t="str">
        <f aca="false">IF(($Z$1=all!$G101),IF(ISBLANK(all!F101),"",all!F101),"")</f>
        <v/>
      </c>
      <c r="G100" s="4" t="str">
        <f aca="false">IF(($Z$1=all!$G101),all!G101,"")</f>
        <v/>
      </c>
      <c r="H100" s="4" t="str">
        <f aca="false">IF(($Z$1=all!$G101),all!H101,"")</f>
        <v/>
      </c>
      <c r="I100" s="4" t="str">
        <f aca="false">IF(($Z$1=all!$G101),all!I101,"")</f>
        <v/>
      </c>
      <c r="J100" s="18" t="str">
        <f aca="false">IF(ISBLANK(all!J101),"",all!J101)</f>
        <v>Opt</v>
      </c>
      <c r="K100" s="4" t="str">
        <f aca="false">IF(($Z$1=all!$G101),IF(ISBLANK(all!K101),"",all!K101),"")</f>
        <v/>
      </c>
      <c r="L100" s="4"/>
      <c r="M100" s="4"/>
      <c r="N100" s="4"/>
    </row>
    <row r="101" customFormat="false" ht="12.75" hidden="false" customHeight="false" outlineLevel="0" collapsed="false">
      <c r="A101" s="4" t="str">
        <f aca="false">IF(ISBLANK(all!A104),"",all!A104)</f>
        <v/>
      </c>
      <c r="B101" s="27" t="str">
        <f aca="false">IF(ISBLANK(all!B104),"",all!B104)</f>
        <v/>
      </c>
      <c r="C101" s="6" t="str">
        <f aca="false">IF(ISBLANK(all!C104),"",all!C104)</f>
        <v/>
      </c>
      <c r="D101" s="14" t="str">
        <f aca="false">IF(ISBLANK(all!D102),"",all!D102)</f>
        <v>"</v>
      </c>
      <c r="E101" s="4" t="str">
        <f aca="false">IF(ISBLANK(all!E104),"",all!E104)</f>
        <v/>
      </c>
      <c r="F101" s="4" t="str">
        <f aca="false">IF(($Z$1=all!$G102),IF(ISBLANK(all!F102),"",all!F102),"")</f>
        <v/>
      </c>
      <c r="G101" s="4" t="str">
        <f aca="false">IF(($Z$1=all!$G102),all!G102,"")</f>
        <v/>
      </c>
      <c r="H101" s="4" t="str">
        <f aca="false">IF(($Z$1=all!$G102),all!H102,"")</f>
        <v/>
      </c>
      <c r="I101" s="4" t="str">
        <f aca="false">IF(($Z$1=all!$G102),all!I102,"")</f>
        <v/>
      </c>
      <c r="J101" s="18" t="str">
        <f aca="false">IF(ISBLANK(all!J104),"",all!J104)</f>
        <v>Opt</v>
      </c>
      <c r="K101" s="4" t="str">
        <f aca="false">IF(($Z$1=all!$G104),IF(ISBLANK(all!K104),"",all!K104),"")</f>
        <v/>
      </c>
      <c r="L101" s="4"/>
      <c r="M101" s="4"/>
      <c r="N101" s="4"/>
    </row>
    <row r="102" customFormat="false" ht="12.75" hidden="false" customHeight="false" outlineLevel="0" collapsed="false">
      <c r="A102" s="4"/>
      <c r="B102" s="27"/>
      <c r="C102" s="6"/>
      <c r="D102" s="14" t="str">
        <f aca="false">IF(ISBLANK(all!D103),"",all!D103)</f>
        <v>"</v>
      </c>
      <c r="E102" s="4"/>
      <c r="F102" s="4" t="str">
        <f aca="false">IF(($Z$1=all!$G103),IF(ISBLANK(all!F103),"",all!F103),"")</f>
        <v>final</v>
      </c>
      <c r="G102" s="4" t="str">
        <f aca="false">IF(($Z$1=all!$G103),all!G103,"")</f>
        <v>Jorum cataloguer</v>
      </c>
      <c r="H102" s="4" t="str">
        <f aca="false">IF(($Z$1=all!$G103),all!H103,"")</f>
        <v>on final cataloguing</v>
      </c>
      <c r="I102" s="4" t="str">
        <f aca="false">IF(($Z$1=all!$G103),all!I103,"")</f>
        <v>Jorum Cataloguing Interface</v>
      </c>
      <c r="J102" s="18"/>
      <c r="K102" s="4"/>
      <c r="L102" s="4"/>
      <c r="M102" s="4"/>
      <c r="N102" s="4"/>
    </row>
    <row r="103" customFormat="false" ht="12.75" hidden="false" customHeight="false" outlineLevel="0" collapsed="false">
      <c r="A103" s="4" t="str">
        <f aca="false">IF(ISBLANK(all!A109),"",all!A109)</f>
        <v/>
      </c>
      <c r="B103" s="27" t="str">
        <f aca="false">IF(ISBLANK(all!B109),"",all!B109)</f>
        <v/>
      </c>
      <c r="C103" s="6" t="str">
        <f aca="false">IF(ISBLANK(all!C109),"",all!C109)</f>
        <v/>
      </c>
      <c r="D103" s="4" t="str">
        <f aca="false">IF(ISBLANK(all!D104),"",all!D104)</f>
        <v>taxon.id</v>
      </c>
      <c r="E103" s="4" t="str">
        <f aca="false">IF(ISBLANK(all!E109),"",all!E109)</f>
        <v/>
      </c>
      <c r="F103" s="4" t="str">
        <f aca="false">IF(($Z$1=all!$G104),IF(ISBLANK(all!F104),"",all!F104),"")</f>
        <v/>
      </c>
      <c r="G103" s="4" t="str">
        <f aca="false">IF(($Z$1=all!$G104),all!G104,"")</f>
        <v/>
      </c>
      <c r="H103" s="4" t="str">
        <f aca="false">IF(($Z$1=all!$G104),all!H104,"")</f>
        <v/>
      </c>
      <c r="I103" s="4" t="str">
        <f aca="false">IF(($Z$1=all!$G104),all!I104,"")</f>
        <v/>
      </c>
      <c r="J103" s="18" t="str">
        <f aca="false">IF(ISBLANK(all!J109),"",all!J109)</f>
        <v>Opt</v>
      </c>
      <c r="K103" s="4" t="str">
        <f aca="false">IF(($Z$1=all!$G109),IF(ISBLANK(all!K109),"",all!K109),"")</f>
        <v/>
      </c>
      <c r="L103" s="4"/>
      <c r="M103" s="4"/>
      <c r="N103" s="4"/>
    </row>
    <row r="104" customFormat="false" ht="12.75" hidden="false" customHeight="false" outlineLevel="0" collapsed="false">
      <c r="A104" s="4"/>
      <c r="B104" s="27"/>
      <c r="C104" s="27"/>
      <c r="D104" s="14" t="str">
        <f aca="false">IF(ISBLANK(all!D105),"",all!D105)</f>
        <v>"</v>
      </c>
      <c r="E104" s="4"/>
      <c r="F104" s="4" t="str">
        <f aca="false">IF(($Z$1=all!$G105),IF(ISBLANK(all!F105),"",all!F105),"")</f>
        <v/>
      </c>
      <c r="G104" s="4" t="str">
        <f aca="false">IF(($Z$1=all!$G105),all!G105,"")</f>
        <v/>
      </c>
      <c r="H104" s="4" t="str">
        <f aca="false">IF(($Z$1=all!$G105),all!H105,"")</f>
        <v/>
      </c>
      <c r="I104" s="4" t="str">
        <f aca="false">IF(($Z$1=all!$G105),all!I105,"")</f>
        <v/>
      </c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27"/>
      <c r="C105" s="27"/>
      <c r="D105" s="14" t="str">
        <f aca="false">IF(ISBLANK(all!D106),"",all!D106)</f>
        <v>"</v>
      </c>
      <c r="E105" s="4"/>
      <c r="F105" s="4" t="str">
        <f aca="false">IF(($Z$1=all!$G106),IF(ISBLANK(all!F106),"",all!F106),"")</f>
        <v>final</v>
      </c>
      <c r="G105" s="4" t="str">
        <f aca="false">IF(($Z$1=all!$G106),all!G106,"")</f>
        <v>Jorum cataloguer</v>
      </c>
      <c r="H105" s="4" t="str">
        <f aca="false">IF(($Z$1=all!$G106),all!H106,"")</f>
        <v>on final cataloguing</v>
      </c>
      <c r="I105" s="4" t="str">
        <f aca="false">IF(($Z$1=all!$G106),all!I106,"")</f>
        <v>Jorum Cataloguing Interface</v>
      </c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27"/>
      <c r="C106" s="27"/>
      <c r="D106" s="4" t="str">
        <f aca="false">IF(ISBLANK(all!D107),"",all!D107)</f>
        <v>taxon.entry</v>
      </c>
      <c r="E106" s="4"/>
      <c r="F106" s="4" t="str">
        <f aca="false">IF(($Z$1=all!$G107),IF(ISBLANK(all!F107),"",all!F107),"")</f>
        <v/>
      </c>
      <c r="G106" s="4" t="str">
        <f aca="false">IF(($Z$1=all!$G107),all!G107,"")</f>
        <v/>
      </c>
      <c r="H106" s="4" t="str">
        <f aca="false">IF(($Z$1=all!$G107),all!H107,"")</f>
        <v/>
      </c>
      <c r="I106" s="4" t="str">
        <f aca="false">IF(($Z$1=all!$G107),all!I107,"")</f>
        <v/>
      </c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7"/>
      <c r="C107" s="27"/>
      <c r="D107" s="14" t="str">
        <f aca="false">IF(ISBLANK(all!D108),"",all!D108)</f>
        <v>"</v>
      </c>
      <c r="E107" s="4"/>
      <c r="F107" s="4" t="str">
        <f aca="false">IF(($Z$1=all!$G108),IF(ISBLANK(all!F108),"",all!F108),"")</f>
        <v/>
      </c>
      <c r="G107" s="4" t="str">
        <f aca="false">IF(($Z$1=all!$G108),all!G108,"")</f>
        <v/>
      </c>
      <c r="H107" s="4" t="str">
        <f aca="false">IF(($Z$1=all!$G108),all!H108,"")</f>
        <v/>
      </c>
      <c r="I107" s="4" t="str">
        <f aca="false">IF(($Z$1=all!$G108),all!I108,"")</f>
        <v/>
      </c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7"/>
      <c r="C108" s="27"/>
      <c r="D108" s="14" t="str">
        <f aca="false">IF(ISBLANK(all!D109),"",all!D109)</f>
        <v>"</v>
      </c>
      <c r="E108" s="4"/>
      <c r="F108" s="4" t="str">
        <f aca="false">IF(($Z$1=all!$G109),IF(ISBLANK(all!F109),"",all!F109),"")</f>
        <v>final</v>
      </c>
      <c r="G108" s="4" t="str">
        <f aca="false">IF(($Z$1=all!$G109),all!G109,"")</f>
        <v>Jorum cataloguer</v>
      </c>
      <c r="H108" s="4" t="str">
        <f aca="false">IF(($Z$1=all!$G109),all!H109,"")</f>
        <v>on final cataloguing</v>
      </c>
      <c r="I108" s="4" t="str">
        <f aca="false">IF(($Z$1=all!$G109),all!I109,"")</f>
        <v>Jorum Cataloguing Interface</v>
      </c>
      <c r="J108" s="4"/>
      <c r="K108" s="4"/>
      <c r="L108" s="4"/>
      <c r="M108" s="4"/>
      <c r="N108" s="4"/>
    </row>
  </sheetData>
  <mergeCells count="25">
    <mergeCell ref="A1:C1"/>
    <mergeCell ref="D1:K1"/>
    <mergeCell ref="D2:K2"/>
    <mergeCell ref="D3:K3"/>
    <mergeCell ref="B5:F5"/>
    <mergeCell ref="J5:K5"/>
    <mergeCell ref="B7:B21"/>
    <mergeCell ref="C7:C8"/>
    <mergeCell ref="B22:B30"/>
    <mergeCell ref="C25:C27"/>
    <mergeCell ref="C28:C30"/>
    <mergeCell ref="B31:B42"/>
    <mergeCell ref="C33:C35"/>
    <mergeCell ref="C36:C38"/>
    <mergeCell ref="B43:B49"/>
    <mergeCell ref="B50:B67"/>
    <mergeCell ref="B68:B70"/>
    <mergeCell ref="B71:B73"/>
    <mergeCell ref="C72:C73"/>
    <mergeCell ref="B74:B76"/>
    <mergeCell ref="B77:B88"/>
    <mergeCell ref="C78:C86"/>
    <mergeCell ref="C90:C98"/>
    <mergeCell ref="B99:B108"/>
    <mergeCell ref="C100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11:55Z</dcterms:created>
  <dc:creator>Phil Barker</dc:creator>
  <dc:description/>
  <dc:language>en-US</dc:language>
  <cp:lastModifiedBy>Lisa J Rogers</cp:lastModifiedBy>
  <cp:lastPrinted>2006-05-19T11:09:04Z</cp:lastPrinted>
  <dcterms:modified xsi:type="dcterms:W3CDTF">2006-05-19T11:24:35Z</dcterms:modified>
  <cp:revision>0</cp:revision>
  <dc:subject/>
  <dc:title/>
</cp:coreProperties>
</file>